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tralne 2" sheetId="1" state="visible" r:id="rId2"/>
    <sheet name="Centralne 4" sheetId="2" state="visible" r:id="rId3"/>
    <sheet name="Centralne 6" sheetId="3" state="visible" r:id="rId4"/>
    <sheet name="Teleskopy 2" sheetId="4" state="visible" r:id="rId5"/>
    <sheet name="Teleskopy 3" sheetId="5" state="visible" r:id="rId6"/>
    <sheet name="Q_pow." sheetId="6" state="visible" r:id="rId7"/>
    <sheet name="q_pow.dod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 wstaw POWIERZCHNIĘ kabiny
</t>
        </r>
        <r>
          <rPr>
            <sz val="8"/>
            <color rgb="FF000000"/>
            <rFont val="Tahoma"/>
            <family val="0"/>
            <charset val="238"/>
          </rPr>
          <t xml:space="preserve">
     ( nie więcej niż 4,2 m^2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91</xdr:colOff>
                <xdr:row>14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 wstaw POWIERZCHNIĘ kabiny
</t>
        </r>
        <r>
          <rPr>
            <sz val="8"/>
            <color rgb="FF000000"/>
            <rFont val="Tahoma"/>
            <family val="0"/>
            <charset val="238"/>
          </rPr>
          <t xml:space="preserve">
         ( powyżej 4,2 m^2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91</xdr:colOff>
                <xdr:row>24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   minimalny udźwig
 </t>
        </r>
        <r>
          <rPr>
            <sz val="8"/>
            <color rgb="FF000000"/>
            <rFont val="Tahoma"/>
            <family val="2"/>
            <charset val="238"/>
          </rPr>
          <t xml:space="preserve">(w przybliżeniu do 8 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   minimalny udźwig
        </t>
        </r>
        <r>
          <rPr>
            <sz val="8"/>
            <color rgb="FF000000"/>
            <rFont val="Tahoma"/>
            <family val="2"/>
            <charset val="238"/>
          </rPr>
          <t xml:space="preserve">(dokładn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5">
  <si>
    <t xml:space="preserve">DANE</t>
  </si>
  <si>
    <t xml:space="preserve">C4</t>
  </si>
  <si>
    <t xml:space="preserve">[mm]</t>
  </si>
  <si>
    <t xml:space="preserve">TEMAT</t>
  </si>
  <si>
    <t xml:space="preserve">KABINA</t>
  </si>
  <si>
    <t xml:space="preserve">szerokość</t>
  </si>
  <si>
    <t xml:space="preserve">głębokość</t>
  </si>
  <si>
    <t xml:space="preserve">przedsionek</t>
  </si>
  <si>
    <t xml:space="preserve">DRZWI</t>
  </si>
  <si>
    <t xml:space="preserve">ilość</t>
  </si>
  <si>
    <t xml:space="preserve">szerokość </t>
  </si>
  <si>
    <t xml:space="preserve">grubość</t>
  </si>
  <si>
    <t xml:space="preserve">Sk x Gk</t>
  </si>
  <si>
    <t xml:space="preserve">przy drzwiach</t>
  </si>
  <si>
    <t xml:space="preserve">C2</t>
  </si>
  <si>
    <t xml:space="preserve">Powierzchnia całkowita</t>
  </si>
  <si>
    <t xml:space="preserve">[m^2]</t>
  </si>
  <si>
    <t xml:space="preserve">C6</t>
  </si>
  <si>
    <t xml:space="preserve">POWIERZCHNIA</t>
  </si>
  <si>
    <t xml:space="preserve">[m^2}</t>
  </si>
  <si>
    <t xml:space="preserve">T2</t>
  </si>
  <si>
    <t xml:space="preserve">(dokładność +/- 8 kg)</t>
  </si>
  <si>
    <t xml:space="preserve">wg wzoru przybliżonego</t>
  </si>
  <si>
    <t xml:space="preserve">udźwig minimalny</t>
  </si>
  <si>
    <t xml:space="preserve">(max.2000kg)</t>
  </si>
  <si>
    <t xml:space="preserve">[kg]</t>
  </si>
  <si>
    <t xml:space="preserve">T3</t>
  </si>
  <si>
    <t xml:space="preserve">                              POWIERZCHNIA</t>
  </si>
  <si>
    <t xml:space="preserve">TOWAROWE</t>
  </si>
  <si>
    <t xml:space="preserve">      OSOBOWE</t>
  </si>
  <si>
    <t xml:space="preserve">Q</t>
  </si>
  <si>
    <t xml:space="preserve">Amax</t>
  </si>
  <si>
    <t xml:space="preserve">osoby</t>
  </si>
  <si>
    <t xml:space="preserve">Amin</t>
  </si>
  <si>
    <t xml:space="preserve">do 4,2 m^2</t>
  </si>
  <si>
    <t xml:space="preserve">Q min</t>
  </si>
  <si>
    <t xml:space="preserve">A </t>
  </si>
  <si>
    <t xml:space="preserve">dokł.</t>
  </si>
  <si>
    <t xml:space="preserve">A</t>
  </si>
  <si>
    <t xml:space="preserve">Q min przbl.(6)</t>
  </si>
  <si>
    <t xml:space="preserve">pow. 4,2 m^2</t>
  </si>
  <si>
    <t xml:space="preserve">Q min </t>
  </si>
  <si>
    <t xml:space="preserve">powierzchnia min.</t>
  </si>
  <si>
    <t xml:space="preserve">H</t>
  </si>
  <si>
    <t xml:space="preserve">OSOB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  <numFmt numFmtId="170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inimalny udźw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Q_pow.'!$J$9:$J$35</c:f>
              <c:numCache>
                <c:formatCode>General</c:formatCode>
                <c:ptCount val="27"/>
                <c:pt idx="1">
                  <c:v>0.58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1.17</c:v>
                </c:pt>
                <c:pt idx="6">
                  <c:v>1.3</c:v>
                </c:pt>
                <c:pt idx="7">
                  <c:v>1.45</c:v>
                </c:pt>
                <c:pt idx="8">
                  <c:v>1.6</c:v>
                </c:pt>
                <c:pt idx="9">
                  <c:v>1.66</c:v>
                </c:pt>
                <c:pt idx="10">
                  <c:v>1.75</c:v>
                </c:pt>
                <c:pt idx="11">
                  <c:v>1.9</c:v>
                </c:pt>
                <c:pt idx="12">
                  <c:v>2</c:v>
                </c:pt>
                <c:pt idx="13">
                  <c:v>2.05</c:v>
                </c:pt>
                <c:pt idx="14">
                  <c:v>2.2</c:v>
                </c:pt>
                <c:pt idx="15">
                  <c:v>2.35</c:v>
                </c:pt>
                <c:pt idx="16">
                  <c:v>2.4</c:v>
                </c:pt>
                <c:pt idx="17">
                  <c:v>2.5</c:v>
                </c:pt>
                <c:pt idx="18">
                  <c:v>2.65</c:v>
                </c:pt>
                <c:pt idx="19">
                  <c:v>2.8</c:v>
                </c:pt>
                <c:pt idx="20">
                  <c:v>2.9</c:v>
                </c:pt>
                <c:pt idx="21">
                  <c:v>2.95</c:v>
                </c:pt>
                <c:pt idx="22">
                  <c:v>3.1</c:v>
                </c:pt>
                <c:pt idx="23">
                  <c:v>3.25</c:v>
                </c:pt>
                <c:pt idx="24">
                  <c:v>3.4</c:v>
                </c:pt>
                <c:pt idx="25">
                  <c:v>3.56</c:v>
                </c:pt>
                <c:pt idx="26">
                  <c:v>4.2</c:v>
                </c:pt>
              </c:numCache>
            </c:numRef>
          </c:xVal>
          <c:yVal>
            <c:numRef>
              <c:f>'Q_pow.'!$I$9:$I$35</c:f>
              <c:numCache>
                <c:formatCode>General</c:formatCode>
                <c:ptCount val="27"/>
                <c:pt idx="0">
                  <c:v>100</c:v>
                </c:pt>
                <c:pt idx="1">
                  <c:v>18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30</c:v>
                </c:pt>
                <c:pt idx="10">
                  <c:v>675</c:v>
                </c:pt>
                <c:pt idx="11">
                  <c:v>750</c:v>
                </c:pt>
                <c:pt idx="12">
                  <c:v>800</c:v>
                </c:pt>
                <c:pt idx="13">
                  <c:v>825</c:v>
                </c:pt>
                <c:pt idx="14">
                  <c:v>900</c:v>
                </c:pt>
                <c:pt idx="15">
                  <c:v>975</c:v>
                </c:pt>
                <c:pt idx="16">
                  <c:v>1000</c:v>
                </c:pt>
                <c:pt idx="17">
                  <c:v>1050</c:v>
                </c:pt>
                <c:pt idx="18">
                  <c:v>1125</c:v>
                </c:pt>
                <c:pt idx="19">
                  <c:v>1200</c:v>
                </c:pt>
                <c:pt idx="20">
                  <c:v>1250</c:v>
                </c:pt>
                <c:pt idx="21">
                  <c:v>1275</c:v>
                </c:pt>
                <c:pt idx="22">
                  <c:v>1350</c:v>
                </c:pt>
                <c:pt idx="23">
                  <c:v>1425</c:v>
                </c:pt>
                <c:pt idx="24">
                  <c:v>1500</c:v>
                </c:pt>
                <c:pt idx="25">
                  <c:v>1600</c:v>
                </c:pt>
                <c:pt idx="26">
                  <c:v>2000</c:v>
                </c:pt>
              </c:numCache>
            </c:numRef>
          </c:yVal>
          <c:smooth val="0"/>
        </c:ser>
        <c:axId val="77720684"/>
        <c:axId val="36644216"/>
      </c:scatterChart>
      <c:valAx>
        <c:axId val="77720684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ierzchnia kabiny  [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4216"/>
        <c:crossesAt val="0"/>
        <c:crossBetween val="midCat"/>
        <c:majorUnit val="1"/>
      </c:valAx>
      <c:valAx>
        <c:axId val="3664421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imalny udźwig 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0684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imalny udźw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q_pow.dod.'!$C$9:$C$35</c:f>
              <c:numCache>
                <c:formatCode>General</c:formatCode>
                <c:ptCount val="27"/>
                <c:pt idx="0">
                  <c:v>0.37</c:v>
                </c:pt>
                <c:pt idx="1">
                  <c:v>0.58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1.17</c:v>
                </c:pt>
                <c:pt idx="6">
                  <c:v>1.3</c:v>
                </c:pt>
                <c:pt idx="7">
                  <c:v>1.45</c:v>
                </c:pt>
                <c:pt idx="8">
                  <c:v>1.6</c:v>
                </c:pt>
                <c:pt idx="9">
                  <c:v>1.66</c:v>
                </c:pt>
                <c:pt idx="10">
                  <c:v>1.75</c:v>
                </c:pt>
                <c:pt idx="11">
                  <c:v>1.9</c:v>
                </c:pt>
                <c:pt idx="12">
                  <c:v>2</c:v>
                </c:pt>
                <c:pt idx="13">
                  <c:v>2.05</c:v>
                </c:pt>
                <c:pt idx="14">
                  <c:v>2.2</c:v>
                </c:pt>
                <c:pt idx="15">
                  <c:v>2.35</c:v>
                </c:pt>
                <c:pt idx="16">
                  <c:v>2.4</c:v>
                </c:pt>
                <c:pt idx="17">
                  <c:v>2.5</c:v>
                </c:pt>
                <c:pt idx="18">
                  <c:v>2.65</c:v>
                </c:pt>
                <c:pt idx="19">
                  <c:v>2.8</c:v>
                </c:pt>
                <c:pt idx="20">
                  <c:v>2.9</c:v>
                </c:pt>
                <c:pt idx="21">
                  <c:v>2.95</c:v>
                </c:pt>
                <c:pt idx="22">
                  <c:v>3.1</c:v>
                </c:pt>
                <c:pt idx="23">
                  <c:v>3.25</c:v>
                </c:pt>
                <c:pt idx="24">
                  <c:v>3.4</c:v>
                </c:pt>
                <c:pt idx="25">
                  <c:v>3.56</c:v>
                </c:pt>
                <c:pt idx="26">
                  <c:v>4.2</c:v>
                </c:pt>
              </c:numCache>
            </c:numRef>
          </c:xVal>
          <c:yVal>
            <c:numRef>
              <c:f>'q_pow.dod.'!$B$9:$B$35</c:f>
              <c:numCache>
                <c:formatCode>General</c:formatCode>
                <c:ptCount val="27"/>
                <c:pt idx="0">
                  <c:v>100</c:v>
                </c:pt>
                <c:pt idx="1">
                  <c:v>18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30</c:v>
                </c:pt>
                <c:pt idx="10">
                  <c:v>675</c:v>
                </c:pt>
                <c:pt idx="11">
                  <c:v>750</c:v>
                </c:pt>
                <c:pt idx="12">
                  <c:v>800</c:v>
                </c:pt>
                <c:pt idx="13">
                  <c:v>825</c:v>
                </c:pt>
                <c:pt idx="14">
                  <c:v>900</c:v>
                </c:pt>
                <c:pt idx="15">
                  <c:v>975</c:v>
                </c:pt>
                <c:pt idx="16">
                  <c:v>1000</c:v>
                </c:pt>
                <c:pt idx="17">
                  <c:v>1050</c:v>
                </c:pt>
                <c:pt idx="18">
                  <c:v>1125</c:v>
                </c:pt>
                <c:pt idx="19">
                  <c:v>1200</c:v>
                </c:pt>
                <c:pt idx="20">
                  <c:v>1250</c:v>
                </c:pt>
                <c:pt idx="21">
                  <c:v>1275</c:v>
                </c:pt>
                <c:pt idx="22">
                  <c:v>1350</c:v>
                </c:pt>
                <c:pt idx="23">
                  <c:v>1425</c:v>
                </c:pt>
                <c:pt idx="24">
                  <c:v>1500</c:v>
                </c:pt>
                <c:pt idx="25">
                  <c:v>1600</c:v>
                </c:pt>
                <c:pt idx="26">
                  <c:v>2000</c:v>
                </c:pt>
              </c:numCache>
            </c:numRef>
          </c:yVal>
          <c:smooth val="0"/>
        </c:ser>
        <c:axId val="80720485"/>
        <c:axId val="89011441"/>
      </c:scatterChart>
      <c:valAx>
        <c:axId val="80720485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ierzchnia kabiny  [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1441"/>
        <c:crossesAt val="0"/>
        <c:crossBetween val="midCat"/>
        <c:majorUnit val="1"/>
      </c:valAx>
      <c:valAx>
        <c:axId val="8901144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imalny udźwig 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485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imalny udźw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'q_pow.dod.'!$C$9:$C$35</c:f>
              <c:numCache>
                <c:formatCode>General</c:formatCode>
                <c:ptCount val="27"/>
                <c:pt idx="0">
                  <c:v>0.37</c:v>
                </c:pt>
                <c:pt idx="1">
                  <c:v>0.58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1.17</c:v>
                </c:pt>
                <c:pt idx="6">
                  <c:v>1.3</c:v>
                </c:pt>
                <c:pt idx="7">
                  <c:v>1.45</c:v>
                </c:pt>
                <c:pt idx="8">
                  <c:v>1.6</c:v>
                </c:pt>
                <c:pt idx="9">
                  <c:v>1.66</c:v>
                </c:pt>
                <c:pt idx="10">
                  <c:v>1.75</c:v>
                </c:pt>
                <c:pt idx="11">
                  <c:v>1.9</c:v>
                </c:pt>
                <c:pt idx="12">
                  <c:v>2</c:v>
                </c:pt>
                <c:pt idx="13">
                  <c:v>2.05</c:v>
                </c:pt>
                <c:pt idx="14">
                  <c:v>2.2</c:v>
                </c:pt>
                <c:pt idx="15">
                  <c:v>2.35</c:v>
                </c:pt>
                <c:pt idx="16">
                  <c:v>2.4</c:v>
                </c:pt>
                <c:pt idx="17">
                  <c:v>2.5</c:v>
                </c:pt>
                <c:pt idx="18">
                  <c:v>2.65</c:v>
                </c:pt>
                <c:pt idx="19">
                  <c:v>2.8</c:v>
                </c:pt>
                <c:pt idx="20">
                  <c:v>2.9</c:v>
                </c:pt>
                <c:pt idx="21">
                  <c:v>2.95</c:v>
                </c:pt>
                <c:pt idx="22">
                  <c:v>3.1</c:v>
                </c:pt>
                <c:pt idx="23">
                  <c:v>3.25</c:v>
                </c:pt>
                <c:pt idx="24">
                  <c:v>3.4</c:v>
                </c:pt>
                <c:pt idx="25">
                  <c:v>3.56</c:v>
                </c:pt>
                <c:pt idx="26">
                  <c:v>4.2</c:v>
                </c:pt>
              </c:numCache>
            </c:numRef>
          </c:xVal>
          <c:yVal>
            <c:numRef>
              <c:f>'q_pow.dod.'!$B$9:$B$35</c:f>
              <c:numCache>
                <c:formatCode>General</c:formatCode>
                <c:ptCount val="27"/>
                <c:pt idx="0">
                  <c:v>100</c:v>
                </c:pt>
                <c:pt idx="1">
                  <c:v>18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30</c:v>
                </c:pt>
                <c:pt idx="10">
                  <c:v>675</c:v>
                </c:pt>
                <c:pt idx="11">
                  <c:v>750</c:v>
                </c:pt>
                <c:pt idx="12">
                  <c:v>800</c:v>
                </c:pt>
                <c:pt idx="13">
                  <c:v>825</c:v>
                </c:pt>
                <c:pt idx="14">
                  <c:v>900</c:v>
                </c:pt>
                <c:pt idx="15">
                  <c:v>975</c:v>
                </c:pt>
                <c:pt idx="16">
                  <c:v>1000</c:v>
                </c:pt>
                <c:pt idx="17">
                  <c:v>1050</c:v>
                </c:pt>
                <c:pt idx="18">
                  <c:v>1125</c:v>
                </c:pt>
                <c:pt idx="19">
                  <c:v>1200</c:v>
                </c:pt>
                <c:pt idx="20">
                  <c:v>1250</c:v>
                </c:pt>
                <c:pt idx="21">
                  <c:v>1275</c:v>
                </c:pt>
                <c:pt idx="22">
                  <c:v>1350</c:v>
                </c:pt>
                <c:pt idx="23">
                  <c:v>1425</c:v>
                </c:pt>
                <c:pt idx="24">
                  <c:v>1500</c:v>
                </c:pt>
                <c:pt idx="25">
                  <c:v>1600</c:v>
                </c:pt>
                <c:pt idx="26">
                  <c:v>2000</c:v>
                </c:pt>
              </c:numCache>
            </c:numRef>
          </c:yVal>
          <c:smooth val="0"/>
        </c:ser>
        <c:axId val="54733587"/>
        <c:axId val="69963494"/>
      </c:scatterChart>
      <c:valAx>
        <c:axId val="54733587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ierzchnia kabiny  [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3494"/>
        <c:crossesAt val="0"/>
        <c:crossBetween val="midCat"/>
        <c:majorUnit val="1"/>
      </c:valAx>
      <c:valAx>
        <c:axId val="6996349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imalny udźwig 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3587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inimalny udźw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q_pow.dod.'!$C$9:$C$35</c:f>
              <c:numCache>
                <c:formatCode>General</c:formatCode>
                <c:ptCount val="27"/>
                <c:pt idx="0">
                  <c:v>0.37</c:v>
                </c:pt>
                <c:pt idx="1">
                  <c:v>0.58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1.17</c:v>
                </c:pt>
                <c:pt idx="6">
                  <c:v>1.3</c:v>
                </c:pt>
                <c:pt idx="7">
                  <c:v>1.45</c:v>
                </c:pt>
                <c:pt idx="8">
                  <c:v>1.6</c:v>
                </c:pt>
                <c:pt idx="9">
                  <c:v>1.66</c:v>
                </c:pt>
                <c:pt idx="10">
                  <c:v>1.75</c:v>
                </c:pt>
                <c:pt idx="11">
                  <c:v>1.9</c:v>
                </c:pt>
                <c:pt idx="12">
                  <c:v>2</c:v>
                </c:pt>
                <c:pt idx="13">
                  <c:v>2.05</c:v>
                </c:pt>
                <c:pt idx="14">
                  <c:v>2.2</c:v>
                </c:pt>
                <c:pt idx="15">
                  <c:v>2.35</c:v>
                </c:pt>
                <c:pt idx="16">
                  <c:v>2.4</c:v>
                </c:pt>
                <c:pt idx="17">
                  <c:v>2.5</c:v>
                </c:pt>
                <c:pt idx="18">
                  <c:v>2.65</c:v>
                </c:pt>
                <c:pt idx="19">
                  <c:v>2.8</c:v>
                </c:pt>
                <c:pt idx="20">
                  <c:v>2.9</c:v>
                </c:pt>
                <c:pt idx="21">
                  <c:v>2.95</c:v>
                </c:pt>
                <c:pt idx="22">
                  <c:v>3.1</c:v>
                </c:pt>
                <c:pt idx="23">
                  <c:v>3.25</c:v>
                </c:pt>
                <c:pt idx="24">
                  <c:v>3.4</c:v>
                </c:pt>
                <c:pt idx="25">
                  <c:v>3.56</c:v>
                </c:pt>
                <c:pt idx="26">
                  <c:v>4.2</c:v>
                </c:pt>
              </c:numCache>
            </c:numRef>
          </c:xVal>
          <c:yVal>
            <c:numRef>
              <c:f>'q_pow.dod.'!$B$9:$B$35</c:f>
              <c:numCache>
                <c:formatCode>General</c:formatCode>
                <c:ptCount val="27"/>
                <c:pt idx="0">
                  <c:v>100</c:v>
                </c:pt>
                <c:pt idx="1">
                  <c:v>18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30</c:v>
                </c:pt>
                <c:pt idx="10">
                  <c:v>675</c:v>
                </c:pt>
                <c:pt idx="11">
                  <c:v>750</c:v>
                </c:pt>
                <c:pt idx="12">
                  <c:v>800</c:v>
                </c:pt>
                <c:pt idx="13">
                  <c:v>825</c:v>
                </c:pt>
                <c:pt idx="14">
                  <c:v>900</c:v>
                </c:pt>
                <c:pt idx="15">
                  <c:v>975</c:v>
                </c:pt>
                <c:pt idx="16">
                  <c:v>1000</c:v>
                </c:pt>
                <c:pt idx="17">
                  <c:v>1050</c:v>
                </c:pt>
                <c:pt idx="18">
                  <c:v>1125</c:v>
                </c:pt>
                <c:pt idx="19">
                  <c:v>1200</c:v>
                </c:pt>
                <c:pt idx="20">
                  <c:v>1250</c:v>
                </c:pt>
                <c:pt idx="21">
                  <c:v>1275</c:v>
                </c:pt>
                <c:pt idx="22">
                  <c:v>1350</c:v>
                </c:pt>
                <c:pt idx="23">
                  <c:v>1425</c:v>
                </c:pt>
                <c:pt idx="24">
                  <c:v>1500</c:v>
                </c:pt>
                <c:pt idx="25">
                  <c:v>1600</c:v>
                </c:pt>
                <c:pt idx="26">
                  <c:v>2000</c:v>
                </c:pt>
              </c:numCache>
            </c:numRef>
          </c:yVal>
          <c:smooth val="0"/>
        </c:ser>
        <c:axId val="12967150"/>
        <c:axId val="92262018"/>
      </c:scatterChart>
      <c:valAx>
        <c:axId val="12967150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wierzchnia kabiny  [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2018"/>
        <c:crossesAt val="0"/>
        <c:crossBetween val="midCat"/>
        <c:majorUnit val="1"/>
      </c:valAx>
      <c:valAx>
        <c:axId val="9226201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nimalny udźwig 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7150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8</xdr:row>
      <xdr:rowOff>75960</xdr:rowOff>
    </xdr:from>
    <xdr:to>
      <xdr:col>19</xdr:col>
      <xdr:colOff>549000</xdr:colOff>
      <xdr:row>29</xdr:row>
      <xdr:rowOff>75600</xdr:rowOff>
    </xdr:to>
    <xdr:graphicFrame>
      <xdr:nvGraphicFramePr>
        <xdr:cNvPr id="0" name="Chart 1"/>
        <xdr:cNvGraphicFramePr/>
      </xdr:nvGraphicFramePr>
      <xdr:xfrm>
        <a:off x="9402480" y="1390320"/>
        <a:ext cx="4886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46</xdr:row>
      <xdr:rowOff>66600</xdr:rowOff>
    </xdr:from>
    <xdr:to>
      <xdr:col>11</xdr:col>
      <xdr:colOff>519120</xdr:colOff>
      <xdr:row>69</xdr:row>
      <xdr:rowOff>86040</xdr:rowOff>
    </xdr:to>
    <xdr:graphicFrame>
      <xdr:nvGraphicFramePr>
        <xdr:cNvPr id="1" name="Chart 1"/>
        <xdr:cNvGraphicFramePr/>
      </xdr:nvGraphicFramePr>
      <xdr:xfrm>
        <a:off x="2057040" y="7553160"/>
        <a:ext cx="61952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880</xdr:colOff>
      <xdr:row>69</xdr:row>
      <xdr:rowOff>133560</xdr:rowOff>
    </xdr:from>
    <xdr:to>
      <xdr:col>11</xdr:col>
      <xdr:colOff>509040</xdr:colOff>
      <xdr:row>93</xdr:row>
      <xdr:rowOff>19080</xdr:rowOff>
    </xdr:to>
    <xdr:graphicFrame>
      <xdr:nvGraphicFramePr>
        <xdr:cNvPr id="2" name="Chart 2"/>
        <xdr:cNvGraphicFramePr/>
      </xdr:nvGraphicFramePr>
      <xdr:xfrm>
        <a:off x="2036880" y="11363400"/>
        <a:ext cx="6205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480</xdr:colOff>
      <xdr:row>94</xdr:row>
      <xdr:rowOff>38160</xdr:rowOff>
    </xdr:from>
    <xdr:to>
      <xdr:col>13</xdr:col>
      <xdr:colOff>439560</xdr:colOff>
      <xdr:row>113</xdr:row>
      <xdr:rowOff>86040</xdr:rowOff>
    </xdr:to>
    <xdr:graphicFrame>
      <xdr:nvGraphicFramePr>
        <xdr:cNvPr id="3" name="Chart 3"/>
        <xdr:cNvGraphicFramePr/>
      </xdr:nvGraphicFramePr>
      <xdr:xfrm>
        <a:off x="4208760" y="15316200"/>
        <a:ext cx="5240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5" min="4" style="1" width="8.99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2.42"/>
    <col collapsed="false" customWidth="true" hidden="false" outlineLevel="0" max="11" min="9" style="1" width="8.99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2" t="s">
        <v>1</v>
      </c>
      <c r="D2" s="1" t="s">
        <v>2</v>
      </c>
    </row>
    <row r="3" s="3" customFormat="true" ht="12.75" hidden="false" customHeight="false" outlineLevel="0" collapsed="false">
      <c r="C3" s="3" t="s">
        <v>3</v>
      </c>
      <c r="D3" s="3" t="n">
        <v>27</v>
      </c>
    </row>
    <row r="4" customFormat="false" ht="16.5" hidden="false" customHeight="true" outlineLevel="0" collapsed="false">
      <c r="B4" s="4" t="s">
        <v>4</v>
      </c>
      <c r="C4" s="1" t="s">
        <v>5</v>
      </c>
      <c r="D4" s="1" t="n">
        <v>1220</v>
      </c>
    </row>
    <row r="5" customFormat="false" ht="16.5" hidden="false" customHeight="true" outlineLevel="0" collapsed="false">
      <c r="B5" s="4"/>
      <c r="C5" s="1" t="s">
        <v>6</v>
      </c>
      <c r="D5" s="1" t="n">
        <v>2250</v>
      </c>
    </row>
    <row r="6" customFormat="false" ht="16.5" hidden="false" customHeight="true" outlineLevel="0" collapsed="false">
      <c r="B6" s="4"/>
      <c r="C6" s="1" t="s">
        <v>7</v>
      </c>
      <c r="D6" s="1" t="n">
        <v>40</v>
      </c>
    </row>
    <row r="7" customFormat="false" ht="24.2" hidden="false" customHeight="true" outlineLevel="0" collapsed="false"/>
    <row r="8" customFormat="false" ht="19.7" hidden="false" customHeight="true" outlineLevel="0" collapsed="false">
      <c r="B8" s="4" t="s">
        <v>8</v>
      </c>
      <c r="C8" s="1" t="s">
        <v>9</v>
      </c>
      <c r="D8" s="1" t="n">
        <v>1</v>
      </c>
    </row>
    <row r="9" customFormat="false" ht="19.7" hidden="false" customHeight="true" outlineLevel="0" collapsed="false">
      <c r="B9" s="4"/>
      <c r="C9" s="1" t="s">
        <v>10</v>
      </c>
      <c r="D9" s="1" t="n">
        <v>800</v>
      </c>
    </row>
    <row r="10" customFormat="false" ht="19.7" hidden="false" customHeight="true" outlineLevel="0" collapsed="false">
      <c r="B10" s="4"/>
      <c r="C10" s="1" t="s">
        <v>11</v>
      </c>
      <c r="D10" s="1" t="n">
        <v>54</v>
      </c>
    </row>
    <row r="11" customFormat="false" ht="16.5" hidden="false" customHeight="true" outlineLevel="0" collapsed="false">
      <c r="B11" s="5"/>
    </row>
    <row r="14" customFormat="false" ht="12.75" hidden="false" customHeight="false" outlineLevel="0" collapsed="false">
      <c r="J14" s="6"/>
    </row>
    <row r="15" customFormat="false" ht="12.75" hidden="false" customHeight="false" outlineLevel="0" collapsed="false">
      <c r="F15" s="7"/>
    </row>
    <row r="16" customFormat="false" ht="12.75" hidden="false" customHeight="false" outlineLevel="0" collapsed="false">
      <c r="J16" s="8"/>
    </row>
    <row r="17" customFormat="false" ht="12.75" hidden="false" customHeight="false" outlineLevel="0" collapsed="false">
      <c r="C17" s="1" t="s">
        <v>12</v>
      </c>
      <c r="D17" s="8" t="n">
        <f aca="false">D4*D5/10^6</f>
        <v>2.745</v>
      </c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C18" s="1" t="s">
        <v>7</v>
      </c>
      <c r="D18" s="8" t="n">
        <f aca="false">D8*D6*D9/10^6</f>
        <v>0.032</v>
      </c>
      <c r="E18" s="8"/>
      <c r="F18" s="8"/>
      <c r="G18" s="8"/>
      <c r="H18" s="8"/>
      <c r="I18" s="8"/>
      <c r="J18" s="8"/>
      <c r="K18" s="8"/>
      <c r="L18" s="8"/>
    </row>
    <row r="19" customFormat="false" ht="13.5" hidden="false" customHeight="false" outlineLevel="0" collapsed="false">
      <c r="B19" s="7" t="s">
        <v>13</v>
      </c>
      <c r="C19" s="1" t="s">
        <v>14</v>
      </c>
      <c r="D19" s="9"/>
      <c r="E19" s="9"/>
      <c r="F19" s="9"/>
      <c r="G19" s="9"/>
      <c r="H19" s="9"/>
      <c r="I19" s="9"/>
      <c r="J19" s="9"/>
      <c r="K19" s="9"/>
      <c r="L19" s="9"/>
    </row>
    <row r="20" s="10" customFormat="true" ht="16.5" hidden="false" customHeight="false" outlineLevel="0" collapsed="false">
      <c r="C20" s="11" t="s">
        <v>15</v>
      </c>
      <c r="D20" s="12" t="n">
        <f aca="false">SUM(D17:D19)</f>
        <v>2.777</v>
      </c>
    </row>
    <row r="21" customFormat="false" ht="12.75" hidden="false" customHeight="false" outlineLevel="0" collapsed="false">
      <c r="D21" s="13" t="s">
        <v>16</v>
      </c>
    </row>
    <row r="22" customFormat="false" ht="12.75" hidden="false" customHeight="false" outlineLevel="0" collapsed="false">
      <c r="L22" s="14"/>
    </row>
    <row r="23" customFormat="false" ht="12.75" hidden="false" customHeight="false" outlineLevel="0" collapsed="false">
      <c r="L23" s="14"/>
    </row>
    <row r="24" customFormat="false" ht="12.75" hidden="false" customHeight="false" outlineLevel="0" collapsed="false">
      <c r="L24" s="14"/>
    </row>
    <row r="25" customFormat="false" ht="12.75" hidden="false" customHeight="false" outlineLevel="0" collapsed="false">
      <c r="L25" s="14"/>
    </row>
  </sheetData>
  <mergeCells count="2">
    <mergeCell ref="B4:B6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8" min="7" style="1" width="12.42"/>
    <col collapsed="false" customWidth="true" hidden="false" outlineLevel="0" max="9" min="9" style="1" width="23.14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1</v>
      </c>
      <c r="D2" s="1" t="s">
        <v>0</v>
      </c>
    </row>
    <row r="3" s="3" customFormat="true" ht="12.75" hidden="false" customHeight="false" outlineLevel="0" collapsed="false">
      <c r="D3" s="1" t="s">
        <v>2</v>
      </c>
    </row>
    <row r="4" customFormat="false" ht="16.5" hidden="false" customHeight="true" outlineLevel="0" collapsed="false">
      <c r="B4" s="4" t="s">
        <v>4</v>
      </c>
      <c r="C4" s="1" t="s">
        <v>5</v>
      </c>
      <c r="D4" s="1" t="n">
        <v>1000</v>
      </c>
    </row>
    <row r="5" customFormat="false" ht="16.5" hidden="false" customHeight="true" outlineLevel="0" collapsed="false">
      <c r="B5" s="4"/>
      <c r="C5" s="1" t="s">
        <v>6</v>
      </c>
      <c r="D5" s="1" t="n">
        <v>1080</v>
      </c>
    </row>
    <row r="6" customFormat="false" ht="16.5" hidden="false" customHeight="true" outlineLevel="0" collapsed="false">
      <c r="B6" s="4"/>
      <c r="C6" s="1" t="s">
        <v>7</v>
      </c>
      <c r="D6" s="1" t="n">
        <v>35</v>
      </c>
    </row>
    <row r="7" customFormat="false" ht="24.2" hidden="false" customHeight="true" outlineLevel="0" collapsed="false"/>
    <row r="8" customFormat="false" ht="19.7" hidden="false" customHeight="true" outlineLevel="0" collapsed="false">
      <c r="B8" s="4" t="s">
        <v>8</v>
      </c>
      <c r="C8" s="1" t="s">
        <v>9</v>
      </c>
      <c r="D8" s="1" t="n">
        <v>1</v>
      </c>
    </row>
    <row r="9" customFormat="false" ht="19.7" hidden="false" customHeight="true" outlineLevel="0" collapsed="false">
      <c r="B9" s="4"/>
      <c r="C9" s="1" t="s">
        <v>10</v>
      </c>
      <c r="D9" s="1" t="n">
        <v>800</v>
      </c>
    </row>
    <row r="10" customFormat="false" ht="19.7" hidden="false" customHeight="true" outlineLevel="0" collapsed="false">
      <c r="B10" s="4"/>
      <c r="C10" s="1" t="s">
        <v>11</v>
      </c>
      <c r="D10" s="1" t="n">
        <v>90</v>
      </c>
    </row>
    <row r="11" customFormat="false" ht="16.5" hidden="false" customHeight="true" outlineLevel="0" collapsed="false">
      <c r="B11" s="5"/>
    </row>
    <row r="14" customFormat="false" ht="12.75" hidden="false" customHeight="false" outlineLevel="0" collapsed="false">
      <c r="F14" s="14"/>
    </row>
    <row r="15" customFormat="false" ht="12.75" hidden="false" customHeight="false" outlineLevel="0" collapsed="false">
      <c r="F15" s="14"/>
    </row>
    <row r="16" customFormat="false" ht="12.75" hidden="false" customHeight="false" outlineLevel="0" collapsed="false">
      <c r="F16" s="14"/>
    </row>
    <row r="17" customFormat="false" ht="12.75" hidden="false" customHeight="false" outlineLevel="0" collapsed="false">
      <c r="C17" s="1" t="s">
        <v>12</v>
      </c>
      <c r="D17" s="8" t="n">
        <f aca="false">D4*D5/10^6</f>
        <v>1.08</v>
      </c>
      <c r="F17" s="14"/>
    </row>
    <row r="18" customFormat="false" ht="12.75" hidden="false" customHeight="false" outlineLevel="0" collapsed="false">
      <c r="C18" s="1" t="s">
        <v>7</v>
      </c>
      <c r="D18" s="8" t="n">
        <f aca="false">D8*D6*D9/10^6</f>
        <v>0.028</v>
      </c>
      <c r="F18" s="14"/>
    </row>
    <row r="19" customFormat="false" ht="13.5" hidden="false" customHeight="false" outlineLevel="0" collapsed="false">
      <c r="B19" s="7" t="s">
        <v>13</v>
      </c>
      <c r="C19" s="1" t="s">
        <v>1</v>
      </c>
      <c r="D19" s="8" t="n">
        <f aca="false">D8*0.5*D10*0.5*D9/10^6</f>
        <v>0.018</v>
      </c>
      <c r="F19" s="14"/>
    </row>
    <row r="20" s="10" customFormat="true" ht="16.5" hidden="false" customHeight="false" outlineLevel="0" collapsed="false">
      <c r="C20" s="11" t="s">
        <v>15</v>
      </c>
      <c r="D20" s="12" t="n">
        <f aca="false">SUM(D17:D19)</f>
        <v>1.126</v>
      </c>
      <c r="F20" s="15"/>
    </row>
    <row r="21" customFormat="false" ht="12.75" hidden="false" customHeight="false" outlineLevel="0" collapsed="false">
      <c r="D21" s="13" t="s">
        <v>16</v>
      </c>
      <c r="F21" s="14"/>
    </row>
    <row r="22" customFormat="false" ht="12.75" hidden="false" customHeight="false" outlineLevel="0" collapsed="false">
      <c r="F22" s="14"/>
    </row>
    <row r="23" customFormat="false" ht="12.75" hidden="false" customHeight="false" outlineLevel="0" collapsed="false">
      <c r="D23" s="16"/>
      <c r="F23" s="14"/>
    </row>
    <row r="24" customFormat="false" ht="12.75" hidden="false" customHeight="false" outlineLevel="0" collapsed="false">
      <c r="F24" s="14"/>
    </row>
    <row r="25" customFormat="false" ht="12.75" hidden="false" customHeight="false" outlineLevel="0" collapsed="false">
      <c r="I25" s="14"/>
    </row>
  </sheetData>
  <mergeCells count="2">
    <mergeCell ref="B4:B6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5" min="4" style="1" width="8.7"/>
    <col collapsed="false" customWidth="true" hidden="false" outlineLevel="0" max="7" min="6" style="1" width="12.42"/>
    <col collapsed="false" customWidth="true" hidden="false" outlineLevel="0" max="8" min="8" style="1" width="23.14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17</v>
      </c>
    </row>
    <row r="3" s="3" customFormat="true" ht="12.75" hidden="false" customHeight="false" outlineLevel="0" collapsed="false"/>
    <row r="4" customFormat="false" ht="16.5" hidden="false" customHeight="true" outlineLevel="0" collapsed="false">
      <c r="B4" s="4" t="s">
        <v>4</v>
      </c>
      <c r="C4" s="1" t="s">
        <v>5</v>
      </c>
      <c r="D4" s="1" t="n">
        <v>2500</v>
      </c>
    </row>
    <row r="5" customFormat="false" ht="16.5" hidden="false" customHeight="true" outlineLevel="0" collapsed="false">
      <c r="B5" s="4"/>
      <c r="C5" s="1" t="s">
        <v>6</v>
      </c>
      <c r="D5" s="1" t="n">
        <v>5500</v>
      </c>
    </row>
    <row r="6" customFormat="false" ht="16.5" hidden="false" customHeight="true" outlineLevel="0" collapsed="false">
      <c r="B6" s="4"/>
      <c r="C6" s="1" t="s">
        <v>7</v>
      </c>
      <c r="D6" s="1" t="n">
        <v>40</v>
      </c>
    </row>
    <row r="7" customFormat="false" ht="24.2" hidden="false" customHeight="true" outlineLevel="0" collapsed="false"/>
    <row r="8" customFormat="false" ht="21" hidden="false" customHeight="true" outlineLevel="0" collapsed="false">
      <c r="B8" s="4" t="s">
        <v>8</v>
      </c>
      <c r="C8" s="1" t="s">
        <v>9</v>
      </c>
      <c r="D8" s="1" t="n">
        <v>2</v>
      </c>
    </row>
    <row r="9" customFormat="false" ht="21" hidden="false" customHeight="true" outlineLevel="0" collapsed="false">
      <c r="B9" s="4"/>
      <c r="C9" s="1" t="s">
        <v>10</v>
      </c>
      <c r="D9" s="1" t="n">
        <v>2200</v>
      </c>
    </row>
    <row r="10" customFormat="false" ht="21" hidden="false" customHeight="true" outlineLevel="0" collapsed="false">
      <c r="B10" s="4"/>
      <c r="C10" s="1" t="s">
        <v>11</v>
      </c>
      <c r="D10" s="1" t="n">
        <v>135</v>
      </c>
    </row>
    <row r="11" customFormat="false" ht="16.5" hidden="false" customHeight="true" outlineLevel="0" collapsed="false">
      <c r="B11" s="5"/>
    </row>
    <row r="13" customFormat="false" ht="12.75" hidden="false" customHeight="false" outlineLevel="0" collapsed="false">
      <c r="D13" s="1" t="s">
        <v>18</v>
      </c>
    </row>
    <row r="14" customFormat="false" ht="12.75" hidden="false" customHeight="false" outlineLevel="0" collapsed="false">
      <c r="D14" s="1" t="s">
        <v>19</v>
      </c>
      <c r="E14" s="14"/>
    </row>
    <row r="15" customFormat="false" ht="12.75" hidden="false" customHeight="false" outlineLevel="0" collapsed="false">
      <c r="C15" s="1" t="s">
        <v>12</v>
      </c>
      <c r="D15" s="8" t="n">
        <f aca="false">D4*D5/10^6</f>
        <v>13.75</v>
      </c>
      <c r="E15" s="14"/>
    </row>
    <row r="16" customFormat="false" ht="12.75" hidden="false" customHeight="false" outlineLevel="0" collapsed="false">
      <c r="C16" s="1" t="s">
        <v>7</v>
      </c>
      <c r="D16" s="8" t="n">
        <f aca="false">D8*D6*D9/10^6</f>
        <v>0.176</v>
      </c>
      <c r="E16" s="14"/>
    </row>
    <row r="17" customFormat="false" ht="13.5" hidden="false" customHeight="false" outlineLevel="0" collapsed="false">
      <c r="B17" s="7" t="s">
        <v>13</v>
      </c>
      <c r="C17" s="1" t="s">
        <v>17</v>
      </c>
      <c r="D17" s="8" t="n">
        <f aca="false">D8*0.33*D10*D9/10^6</f>
        <v>0.19602</v>
      </c>
      <c r="E17" s="14"/>
    </row>
    <row r="18" customFormat="false" ht="13.5" hidden="false" customHeight="false" outlineLevel="0" collapsed="false">
      <c r="C18" s="17" t="s">
        <v>15</v>
      </c>
      <c r="D18" s="18" t="n">
        <f aca="false">SUM(D15:D17)</f>
        <v>14.12202</v>
      </c>
      <c r="E18" s="14"/>
    </row>
    <row r="19" customFormat="false" ht="12.75" hidden="false" customHeight="false" outlineLevel="0" collapsed="false">
      <c r="D19" s="13" t="s">
        <v>16</v>
      </c>
      <c r="E19" s="14"/>
    </row>
    <row r="20" customFormat="false" ht="12.75" hidden="false" customHeight="false" outlineLevel="0" collapsed="false">
      <c r="H20" s="14"/>
    </row>
    <row r="24" customFormat="false" ht="12.75" hidden="false" customHeight="false" outlineLevel="0" collapsed="false">
      <c r="D24" s="7"/>
    </row>
    <row r="35" customFormat="false" ht="12.75" hidden="false" customHeight="false" outlineLevel="0" collapsed="false">
      <c r="C35" s="19"/>
    </row>
    <row r="36" customFormat="false" ht="12.75" hidden="false" customHeight="false" outlineLevel="0" collapsed="false">
      <c r="C36" s="19"/>
    </row>
  </sheetData>
  <mergeCells count="2">
    <mergeCell ref="B4:B6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8.7"/>
    <col collapsed="false" customWidth="true" hidden="false" outlineLevel="0" max="4" min="4" style="1" width="20.7"/>
    <col collapsed="false" customWidth="true" hidden="false" outlineLevel="0" max="5" min="5" style="1" width="10.85"/>
    <col collapsed="false" customWidth="true" hidden="false" outlineLevel="0" max="36" min="6" style="1" width="8.56"/>
    <col collapsed="false" customWidth="false" hidden="false" outlineLevel="0" max="38" min="37" style="1" width="9.14"/>
    <col collapsed="false" customWidth="true" hidden="false" outlineLevel="0" max="41" min="39" style="1" width="9.28"/>
    <col collapsed="false" customWidth="false" hidden="false" outlineLevel="0" max="45" min="42" style="1" width="9.14"/>
    <col collapsed="false" customWidth="true" hidden="false" outlineLevel="0" max="48" min="46" style="1" width="8.99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E1" s="1" t="s">
        <v>0</v>
      </c>
    </row>
    <row r="2" customFormat="false" ht="13.5" hidden="false" customHeight="false" outlineLevel="0" collapsed="false">
      <c r="B2" s="2" t="s">
        <v>20</v>
      </c>
      <c r="E2" s="1" t="s">
        <v>2</v>
      </c>
    </row>
    <row r="3" s="3" customFormat="true" ht="12.75" hidden="false" customHeight="false" outlineLevel="0" collapsed="false"/>
    <row r="4" customFormat="false" ht="16.5" hidden="false" customHeight="true" outlineLevel="0" collapsed="false">
      <c r="C4" s="4" t="s">
        <v>4</v>
      </c>
      <c r="D4" s="1" t="s">
        <v>5</v>
      </c>
      <c r="E4" s="1" t="n">
        <v>1050</v>
      </c>
    </row>
    <row r="5" customFormat="false" ht="16.5" hidden="false" customHeight="true" outlineLevel="0" collapsed="false">
      <c r="C5" s="4"/>
      <c r="D5" s="1" t="s">
        <v>6</v>
      </c>
      <c r="E5" s="1" t="n">
        <v>1200</v>
      </c>
    </row>
    <row r="6" customFormat="false" ht="16.5" hidden="false" customHeight="true" outlineLevel="0" collapsed="false">
      <c r="C6" s="4"/>
      <c r="D6" s="1" t="s">
        <v>7</v>
      </c>
      <c r="E6" s="1" t="n">
        <v>40</v>
      </c>
    </row>
    <row r="7" customFormat="false" ht="24.2" hidden="false" customHeight="true" outlineLevel="0" collapsed="false"/>
    <row r="8" customFormat="false" ht="19.7" hidden="false" customHeight="true" outlineLevel="0" collapsed="false">
      <c r="C8" s="4" t="s">
        <v>8</v>
      </c>
      <c r="D8" s="1" t="s">
        <v>9</v>
      </c>
      <c r="E8" s="1" t="n">
        <v>1</v>
      </c>
    </row>
    <row r="9" customFormat="false" ht="19.7" hidden="false" customHeight="true" outlineLevel="0" collapsed="false">
      <c r="C9" s="4"/>
      <c r="D9" s="1" t="s">
        <v>10</v>
      </c>
      <c r="E9" s="1" t="n">
        <v>750</v>
      </c>
    </row>
    <row r="10" customFormat="false" ht="19.7" hidden="false" customHeight="true" outlineLevel="0" collapsed="false">
      <c r="C10" s="4"/>
      <c r="D10" s="1" t="s">
        <v>11</v>
      </c>
      <c r="E10" s="1" t="n">
        <v>70</v>
      </c>
    </row>
    <row r="11" customFormat="false" ht="16.5" hidden="false" customHeight="true" outlineLevel="0" collapsed="false">
      <c r="C11" s="5"/>
    </row>
    <row r="13" customFormat="false" ht="12.75" hidden="false" customHeight="false" outlineLevel="0" collapsed="false">
      <c r="E13" s="7" t="s">
        <v>18</v>
      </c>
    </row>
    <row r="14" customFormat="false" ht="12.75" hidden="false" customHeight="false" outlineLevel="0" collapsed="false">
      <c r="E14" s="1" t="s">
        <v>16</v>
      </c>
    </row>
    <row r="15" customFormat="false" ht="12.75" hidden="false" customHeight="false" outlineLevel="0" collapsed="false">
      <c r="D15" s="1" t="s">
        <v>12</v>
      </c>
      <c r="E15" s="8" t="n">
        <f aca="false">E4*E5/10^6</f>
        <v>1.26</v>
      </c>
    </row>
    <row r="16" customFormat="false" ht="12.75" hidden="false" customHeight="false" outlineLevel="0" collapsed="false">
      <c r="D16" s="1" t="s">
        <v>7</v>
      </c>
      <c r="E16" s="8" t="n">
        <f aca="false">E8*E6*E9/10^6</f>
        <v>0.03</v>
      </c>
    </row>
    <row r="17" customFormat="false" ht="13.5" hidden="false" customHeight="false" outlineLevel="0" collapsed="false">
      <c r="C17" s="1" t="s">
        <v>13</v>
      </c>
      <c r="D17" s="1" t="s">
        <v>20</v>
      </c>
      <c r="E17" s="8" t="n">
        <f aca="false">E8*0.5*E10*0.5*E9/10^6</f>
        <v>0.013125</v>
      </c>
    </row>
    <row r="18" customFormat="false" ht="13.5" hidden="false" customHeight="false" outlineLevel="0" collapsed="false">
      <c r="D18" s="17" t="s">
        <v>15</v>
      </c>
      <c r="E18" s="18" t="n">
        <f aca="false">SUM(E15:E17)</f>
        <v>1.303125</v>
      </c>
    </row>
    <row r="20" customFormat="false" ht="12.75" hidden="false" customHeight="false" outlineLevel="0" collapsed="false">
      <c r="D20" s="1" t="s">
        <v>21</v>
      </c>
    </row>
    <row r="21" customFormat="false" ht="12.75" hidden="false" customHeight="false" outlineLevel="0" collapsed="false">
      <c r="C21" s="7" t="s">
        <v>22</v>
      </c>
      <c r="D21" s="3" t="s">
        <v>23</v>
      </c>
      <c r="E21" s="16" t="n">
        <f aca="false">-3.8484*E18^6+54.771*E18^5-296.77*E18^4+761.59*E18^3-904.95*E18^2+845.57*E18-122.65</f>
        <v>459.002660522498</v>
      </c>
    </row>
    <row r="22" customFormat="false" ht="12.75" hidden="false" customHeight="false" outlineLevel="0" collapsed="false">
      <c r="D22" s="1" t="s">
        <v>24</v>
      </c>
      <c r="E22" s="1" t="s">
        <v>25</v>
      </c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9" customFormat="false" ht="12.75" hidden="false" customHeight="false" outlineLevel="0" collapsed="false">
      <c r="D49" s="19"/>
    </row>
    <row r="50" customFormat="false" ht="12.75" hidden="false" customHeight="false" outlineLevel="0" collapsed="false">
      <c r="D50" s="19"/>
    </row>
    <row r="54" customFormat="false" ht="12.75" hidden="false" customHeight="false" outlineLevel="0" collapsed="false">
      <c r="D54" s="19"/>
    </row>
    <row r="55" customFormat="false" ht="12.75" hidden="false" customHeight="false" outlineLevel="0" collapsed="false">
      <c r="D55" s="19"/>
    </row>
    <row r="59" customFormat="false" ht="12.75" hidden="false" customHeight="false" outlineLevel="0" collapsed="false">
      <c r="D59" s="19"/>
    </row>
    <row r="60" customFormat="false" ht="12.75" hidden="false" customHeight="false" outlineLevel="0" collapsed="false">
      <c r="D60" s="19"/>
    </row>
    <row r="64" customFormat="false" ht="12.75" hidden="false" customHeight="false" outlineLevel="0" collapsed="false">
      <c r="D64" s="19"/>
    </row>
    <row r="65" customFormat="false" ht="12.75" hidden="false" customHeight="false" outlineLevel="0" collapsed="false">
      <c r="D65" s="19"/>
    </row>
  </sheetData>
  <mergeCells count="2">
    <mergeCell ref="C4:C6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8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12" min="6" style="1" width="10.41"/>
    <col collapsed="false" customWidth="true" hidden="false" outlineLevel="0" max="13" min="13" style="1" width="12.7"/>
    <col collapsed="false" customWidth="true" hidden="false" outlineLevel="0" max="14" min="14" style="1" width="9.7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E1" s="1" t="s">
        <v>0</v>
      </c>
    </row>
    <row r="2" customFormat="false" ht="13.5" hidden="false" customHeight="false" outlineLevel="0" collapsed="false">
      <c r="B2" s="2" t="s">
        <v>26</v>
      </c>
      <c r="E2" s="1" t="s">
        <v>2</v>
      </c>
    </row>
    <row r="3" s="20" customFormat="true" ht="12.75" hidden="false" customHeight="false" outlineLevel="0" collapsed="false"/>
    <row r="4" customFormat="false" ht="16.5" hidden="false" customHeight="true" outlineLevel="0" collapsed="false">
      <c r="C4" s="4" t="s">
        <v>4</v>
      </c>
      <c r="D4" s="1" t="s">
        <v>5</v>
      </c>
      <c r="E4" s="1" t="n">
        <v>940</v>
      </c>
    </row>
    <row r="5" customFormat="false" ht="16.5" hidden="false" customHeight="true" outlineLevel="0" collapsed="false">
      <c r="C5" s="4"/>
      <c r="D5" s="1" t="s">
        <v>6</v>
      </c>
      <c r="E5" s="1" t="n">
        <v>1230</v>
      </c>
    </row>
    <row r="6" s="21" customFormat="true" ht="16.5" hidden="false" customHeight="true" outlineLevel="0" collapsed="false">
      <c r="C6" s="4"/>
      <c r="D6" s="21" t="s">
        <v>7</v>
      </c>
      <c r="E6" s="21" t="n">
        <v>35</v>
      </c>
    </row>
    <row r="7" s="21" customFormat="true" ht="11.45" hidden="false" customHeight="true" outlineLevel="0" collapsed="false"/>
    <row r="8" s="21" customFormat="true" ht="18.95" hidden="false" customHeight="true" outlineLevel="0" collapsed="false">
      <c r="C8" s="4" t="s">
        <v>8</v>
      </c>
      <c r="D8" s="21" t="s">
        <v>9</v>
      </c>
      <c r="E8" s="21" t="n">
        <v>1</v>
      </c>
    </row>
    <row r="9" customFormat="false" ht="18.95" hidden="false" customHeight="true" outlineLevel="0" collapsed="false">
      <c r="C9" s="4"/>
      <c r="D9" s="1" t="s">
        <v>10</v>
      </c>
      <c r="E9" s="1" t="n">
        <v>800</v>
      </c>
    </row>
    <row r="10" s="22" customFormat="true" ht="18.95" hidden="false" customHeight="true" outlineLevel="0" collapsed="false">
      <c r="C10" s="4"/>
      <c r="D10" s="22" t="s">
        <v>11</v>
      </c>
      <c r="E10" s="22" t="n">
        <v>90</v>
      </c>
    </row>
    <row r="11" customFormat="false" ht="16.5" hidden="false" customHeight="true" outlineLevel="0" collapsed="false">
      <c r="C11" s="5"/>
    </row>
    <row r="13" customFormat="false" ht="12.75" hidden="false" customHeight="false" outlineLevel="0" collapsed="false">
      <c r="D13" s="23" t="s">
        <v>27</v>
      </c>
    </row>
    <row r="14" customFormat="false" ht="12.75" hidden="false" customHeight="false" outlineLevel="0" collapsed="false">
      <c r="E14" s="1" t="s">
        <v>19</v>
      </c>
    </row>
    <row r="15" customFormat="false" ht="12.75" hidden="false" customHeight="false" outlineLevel="0" collapsed="false">
      <c r="D15" s="1" t="s">
        <v>12</v>
      </c>
      <c r="E15" s="8" t="n">
        <f aca="false">E4*E5/10^6</f>
        <v>1.1562</v>
      </c>
    </row>
    <row r="16" customFormat="false" ht="12.75" hidden="false" customHeight="false" outlineLevel="0" collapsed="false">
      <c r="D16" s="1" t="s">
        <v>7</v>
      </c>
      <c r="E16" s="8" t="n">
        <f aca="false">E8*E6*E9/10^6</f>
        <v>0.028</v>
      </c>
    </row>
    <row r="17" customFormat="false" ht="13.5" hidden="false" customHeight="false" outlineLevel="0" collapsed="false">
      <c r="C17" s="7" t="s">
        <v>13</v>
      </c>
      <c r="D17" s="1" t="s">
        <v>26</v>
      </c>
      <c r="E17" s="8" t="n">
        <f aca="false">E8*0.33*E10*E9/10^6</f>
        <v>0.02376</v>
      </c>
    </row>
    <row r="18" customFormat="false" ht="20.45" hidden="false" customHeight="true" outlineLevel="0" collapsed="false">
      <c r="D18" s="17" t="s">
        <v>15</v>
      </c>
      <c r="E18" s="18" t="n">
        <f aca="false">SUM(E15:E17)</f>
        <v>1.20796</v>
      </c>
    </row>
    <row r="19" customFormat="false" ht="12.75" hidden="false" customHeight="false" outlineLevel="0" collapsed="false">
      <c r="E19" s="13" t="s">
        <v>16</v>
      </c>
    </row>
    <row r="20" customFormat="false" ht="12.75" hidden="false" customHeight="false" outlineLevel="0" collapsed="false">
      <c r="D20" s="1" t="s">
        <v>21</v>
      </c>
    </row>
    <row r="21" s="3" customFormat="true" ht="12.75" hidden="false" customHeight="false" outlineLevel="0" collapsed="false">
      <c r="C21" s="7" t="s">
        <v>22</v>
      </c>
      <c r="D21" s="3" t="s">
        <v>23</v>
      </c>
      <c r="E21" s="16" t="n">
        <f aca="false">-3.8484*E18^6+54.771*E18^5-296.77*E18^4+761.59*E18^3-904.95*E18^2+845.57*E18-122.65</f>
        <v>417.720293796145</v>
      </c>
    </row>
    <row r="22" customFormat="false" ht="12.75" hidden="false" customHeight="false" outlineLevel="0" collapsed="false">
      <c r="D22" s="1" t="s">
        <v>24</v>
      </c>
      <c r="E22" s="1" t="s">
        <v>25</v>
      </c>
    </row>
  </sheetData>
  <mergeCells count="2">
    <mergeCell ref="C4:C6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09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6.41"/>
    <col collapsed="false" customWidth="true" hidden="false" outlineLevel="0" max="6" min="6" style="1" width="12.42"/>
    <col collapsed="false" customWidth="true" hidden="false" outlineLevel="0" max="8" min="7" style="1" width="11.85"/>
    <col collapsed="false" customWidth="true" hidden="false" outlineLevel="0" max="11" min="11" style="0" width="16.84"/>
  </cols>
  <sheetData>
    <row r="4" customFormat="false" ht="12.75" hidden="false" customHeight="false" outlineLevel="0" collapsed="false">
      <c r="U4" s="0" t="s">
        <v>28</v>
      </c>
    </row>
    <row r="6" customFormat="false" ht="13.5" hidden="false" customHeight="false" outlineLevel="0" collapsed="false">
      <c r="I6" s="24" t="s">
        <v>29</v>
      </c>
      <c r="J6" s="25"/>
      <c r="K6" s="1"/>
      <c r="L6" s="1"/>
      <c r="M6" s="1"/>
      <c r="N6" s="1"/>
      <c r="O6" s="1"/>
      <c r="P6" s="1"/>
      <c r="Q6" s="1"/>
      <c r="R6" s="1"/>
      <c r="S6" s="1"/>
      <c r="U6" s="1" t="s">
        <v>30</v>
      </c>
      <c r="V6" s="1" t="s">
        <v>31</v>
      </c>
      <c r="Y6" s="1" t="s">
        <v>30</v>
      </c>
      <c r="Z6" s="1" t="s">
        <v>32</v>
      </c>
      <c r="AA6" s="1" t="s">
        <v>33</v>
      </c>
    </row>
    <row r="7" customFormat="false" ht="12.75" hidden="false" customHeight="false" outlineLevel="0" collapsed="false">
      <c r="A7" s="26"/>
      <c r="B7" s="27" t="s">
        <v>34</v>
      </c>
      <c r="C7" s="28"/>
      <c r="D7" s="29"/>
      <c r="I7" s="30" t="s">
        <v>35</v>
      </c>
      <c r="J7" s="1" t="s">
        <v>36</v>
      </c>
      <c r="K7" s="30" t="s">
        <v>35</v>
      </c>
      <c r="L7" s="1" t="s">
        <v>37</v>
      </c>
      <c r="M7" s="1"/>
      <c r="N7" s="1"/>
      <c r="O7" s="1"/>
      <c r="U7" s="0" t="n">
        <v>1600</v>
      </c>
      <c r="V7" s="0" t="n">
        <v>5.04</v>
      </c>
      <c r="Y7" s="0" t="n">
        <f aca="false">Z7*75</f>
        <v>1500</v>
      </c>
      <c r="Z7" s="0" t="n">
        <v>20</v>
      </c>
      <c r="AA7" s="0" t="n">
        <v>3.13</v>
      </c>
    </row>
    <row r="8" customFormat="false" ht="13.5" hidden="false" customHeight="false" outlineLevel="0" collapsed="false">
      <c r="A8" s="31"/>
      <c r="B8" s="21"/>
      <c r="C8" s="21"/>
      <c r="D8" s="32"/>
      <c r="I8" s="33"/>
      <c r="L8" s="1"/>
      <c r="M8" s="1"/>
      <c r="N8" s="1"/>
      <c r="O8" s="1"/>
      <c r="U8" s="0" t="n">
        <v>1700</v>
      </c>
      <c r="V8" s="0" t="n">
        <f aca="false">V7+0.4</f>
        <v>5.44</v>
      </c>
      <c r="Y8" s="0" t="n">
        <f aca="false">Z8*75</f>
        <v>1575</v>
      </c>
      <c r="Z8" s="0" t="n">
        <v>21</v>
      </c>
      <c r="AA8" s="0" t="n">
        <f aca="false">AA7+0.115</f>
        <v>3.245</v>
      </c>
    </row>
    <row r="9" customFormat="false" ht="12.75" hidden="false" customHeight="false" outlineLevel="0" collapsed="false">
      <c r="A9" s="31"/>
      <c r="B9" s="34" t="s">
        <v>38</v>
      </c>
      <c r="C9" s="35" t="s">
        <v>39</v>
      </c>
      <c r="D9" s="32"/>
      <c r="I9" s="36" t="n">
        <v>100</v>
      </c>
      <c r="L9" s="14" t="n">
        <f aca="false">C12-I9</f>
        <v>301.750575807537</v>
      </c>
      <c r="M9" s="14"/>
      <c r="N9" s="14"/>
      <c r="O9" s="14"/>
      <c r="U9" s="0" t="n">
        <v>1800</v>
      </c>
      <c r="V9" s="0" t="n">
        <f aca="false">V8+0.4</f>
        <v>5.84</v>
      </c>
      <c r="Y9" s="0" t="n">
        <f aca="false">Z9*75</f>
        <v>1650</v>
      </c>
      <c r="Z9" s="0" t="n">
        <v>22</v>
      </c>
      <c r="AA9" s="0" t="n">
        <f aca="false">AA8+0.115</f>
        <v>3.36</v>
      </c>
    </row>
    <row r="10" customFormat="false" ht="13.5" hidden="false" customHeight="false" outlineLevel="0" collapsed="false">
      <c r="A10" s="31"/>
      <c r="B10" s="37" t="s">
        <v>16</v>
      </c>
      <c r="C10" s="38" t="s">
        <v>25</v>
      </c>
      <c r="D10" s="32"/>
      <c r="I10" s="36" t="n">
        <v>180</v>
      </c>
      <c r="J10" s="39" t="n">
        <v>0.58</v>
      </c>
      <c r="K10" s="14" t="n">
        <f aca="false">-3.8484*J10^6+54.771*J10^5-296.77*J10^4+761.59*J10^3-904.95*J10^2+845.57*J10-122.65</f>
        <v>181.815230998426</v>
      </c>
      <c r="L10" s="14" t="n">
        <f aca="false">K10-I10</f>
        <v>1.81523099842642</v>
      </c>
      <c r="M10" s="14"/>
      <c r="N10" s="14"/>
      <c r="O10" s="14"/>
      <c r="U10" s="0" t="n">
        <v>1900</v>
      </c>
      <c r="V10" s="0" t="n">
        <f aca="false">V9+0.4</f>
        <v>6.24</v>
      </c>
      <c r="Y10" s="0" t="n">
        <f aca="false">Z10*75</f>
        <v>1725</v>
      </c>
      <c r="Z10" s="0" t="n">
        <v>23</v>
      </c>
      <c r="AA10" s="0" t="n">
        <f aca="false">AA9+0.115</f>
        <v>3.475</v>
      </c>
    </row>
    <row r="11" customFormat="false" ht="12.75" hidden="false" customHeight="false" outlineLevel="0" collapsed="false">
      <c r="A11" s="31"/>
      <c r="B11" s="21"/>
      <c r="C11" s="21"/>
      <c r="D11" s="32"/>
      <c r="I11" s="36" t="n">
        <v>225</v>
      </c>
      <c r="J11" s="39" t="n">
        <v>0.7</v>
      </c>
      <c r="K11" s="14" t="n">
        <f aca="false">-3.8484*J11^6+54.771*J11^5-296.77*J11^4+761.59*J11^3-904.95*J11^2+845.57*J11-122.65</f>
        <v>224.5469945584</v>
      </c>
      <c r="L11" s="14" t="n">
        <f aca="false">K11-I11</f>
        <v>-0.453005441600027</v>
      </c>
      <c r="M11" s="14"/>
      <c r="N11" s="14"/>
      <c r="O11" s="14"/>
      <c r="U11" s="0" t="n">
        <v>2000</v>
      </c>
      <c r="V11" s="0" t="n">
        <f aca="false">V10+0.4</f>
        <v>6.64</v>
      </c>
      <c r="Y11" s="0" t="n">
        <f aca="false">Z11*75</f>
        <v>1800</v>
      </c>
      <c r="Z11" s="0" t="n">
        <v>24</v>
      </c>
      <c r="AA11" s="0" t="n">
        <f aca="false">AA10+0.115</f>
        <v>3.59</v>
      </c>
    </row>
    <row r="12" customFormat="false" ht="12.75" hidden="false" customHeight="false" outlineLevel="0" collapsed="false">
      <c r="A12" s="31"/>
      <c r="B12" s="39" t="n">
        <v>1.17</v>
      </c>
      <c r="C12" s="40" t="n">
        <f aca="false">-3.8484*B12^6+54.771*B12^5-296.77*B12^4+761.59*B12^3-904.95*B12^2+845.57*B12-122.65</f>
        <v>401.750575807537</v>
      </c>
      <c r="D12" s="32"/>
      <c r="I12" s="36" t="n">
        <v>300</v>
      </c>
      <c r="J12" s="39" t="n">
        <v>0.9</v>
      </c>
      <c r="K12" s="14" t="n">
        <f aca="false">-3.8484*J12^6+54.771*J12^5-296.77*J12^4+761.59*J12^3-904.95*J12^2+845.57*J12-122.65</f>
        <v>296.1383432456</v>
      </c>
      <c r="L12" s="14" t="n">
        <f aca="false">K12-I12</f>
        <v>-3.86165675439997</v>
      </c>
      <c r="M12" s="14"/>
      <c r="N12" s="14"/>
      <c r="O12" s="14"/>
      <c r="U12" s="0" t="n">
        <v>2100</v>
      </c>
      <c r="V12" s="0" t="n">
        <f aca="false">V11+0.4</f>
        <v>7.04</v>
      </c>
      <c r="Y12" s="0" t="n">
        <f aca="false">Z12*75</f>
        <v>1875</v>
      </c>
      <c r="Z12" s="0" t="n">
        <v>25</v>
      </c>
      <c r="AA12" s="0" t="n">
        <f aca="false">AA11+0.115</f>
        <v>3.705</v>
      </c>
    </row>
    <row r="13" customFormat="false" ht="12.75" hidden="false" customHeight="false" outlineLevel="0" collapsed="false">
      <c r="A13" s="31"/>
      <c r="B13" s="21"/>
      <c r="C13" s="21"/>
      <c r="D13" s="32"/>
      <c r="I13" s="36" t="n">
        <v>375</v>
      </c>
      <c r="J13" s="39" t="n">
        <v>1.1</v>
      </c>
      <c r="K13" s="14" t="n">
        <f aca="false">-3.8484*J13^6+54.771*J13^5-296.77*J13^4+761.59*J13^3-904.95*J13^2+845.57*J13-122.65</f>
        <v>373.0544008576</v>
      </c>
      <c r="L13" s="14" t="n">
        <f aca="false">K13-I13</f>
        <v>-1.9455991423996</v>
      </c>
      <c r="M13" s="14"/>
      <c r="N13" s="14"/>
      <c r="O13" s="14"/>
      <c r="U13" s="0" t="n">
        <v>2200</v>
      </c>
      <c r="V13" s="0" t="n">
        <f aca="false">V12+0.4</f>
        <v>7.44</v>
      </c>
      <c r="Y13" s="0" t="n">
        <f aca="false">Z13*75</f>
        <v>1950</v>
      </c>
      <c r="Z13" s="0" t="n">
        <v>26</v>
      </c>
      <c r="AA13" s="0" t="n">
        <f aca="false">AA12+0.115</f>
        <v>3.82</v>
      </c>
    </row>
    <row r="14" customFormat="false" ht="13.5" hidden="false" customHeight="false" outlineLevel="0" collapsed="false">
      <c r="A14" s="41"/>
      <c r="B14" s="42"/>
      <c r="C14" s="42"/>
      <c r="D14" s="43"/>
      <c r="I14" s="36" t="n">
        <v>400</v>
      </c>
      <c r="J14" s="39" t="n">
        <v>1.17</v>
      </c>
      <c r="K14" s="14" t="n">
        <f aca="false">-3.8484*J14^6+54.771*J14^5-296.77*J14^4+761.59*J14^3-904.95*J14^2+845.57*J14-122.65</f>
        <v>401.750575807537</v>
      </c>
      <c r="L14" s="14" t="n">
        <f aca="false">K14-I14</f>
        <v>1.7505758075373</v>
      </c>
      <c r="M14" s="14"/>
      <c r="N14" s="14"/>
      <c r="O14" s="14"/>
      <c r="U14" s="0" t="n">
        <v>2300</v>
      </c>
      <c r="V14" s="0" t="n">
        <f aca="false">V13+0.4</f>
        <v>7.84</v>
      </c>
      <c r="Y14" s="0" t="n">
        <f aca="false">Z14*75</f>
        <v>2025</v>
      </c>
      <c r="Z14" s="0" t="n">
        <v>27</v>
      </c>
      <c r="AA14" s="0" t="n">
        <f aca="false">AA13+0.115</f>
        <v>3.935</v>
      </c>
    </row>
    <row r="15" customFormat="false" ht="12.75" hidden="false" customHeight="false" outlineLevel="0" collapsed="false">
      <c r="I15" s="36" t="n">
        <v>450</v>
      </c>
      <c r="J15" s="39" t="n">
        <v>1.3</v>
      </c>
      <c r="K15" s="14" t="n">
        <f aca="false">-3.8484*J15^6+54.771*J15^5-296.77*J15^4+761.59*J15^3-904.95*J15^2+845.57*J15-122.65</f>
        <v>457.6193302744</v>
      </c>
      <c r="L15" s="14" t="n">
        <f aca="false">K15-I15</f>
        <v>7.61933027439989</v>
      </c>
      <c r="M15" s="14"/>
      <c r="N15" s="14"/>
      <c r="O15" s="14"/>
      <c r="U15" s="0" t="n">
        <v>2400</v>
      </c>
      <c r="V15" s="0" t="n">
        <f aca="false">V14+0.4</f>
        <v>8.24</v>
      </c>
      <c r="Y15" s="0" t="n">
        <f aca="false">Z15*75</f>
        <v>2100</v>
      </c>
      <c r="Z15" s="0" t="n">
        <v>28</v>
      </c>
      <c r="AA15" s="0" t="n">
        <f aca="false">AA14+0.115</f>
        <v>4.05</v>
      </c>
    </row>
    <row r="16" customFormat="false" ht="13.5" hidden="false" customHeight="false" outlineLevel="0" collapsed="false">
      <c r="I16" s="36" t="n">
        <v>525</v>
      </c>
      <c r="J16" s="39" t="n">
        <v>1.45</v>
      </c>
      <c r="K16" s="14" t="n">
        <f aca="false">-3.8484*J16^6+54.771*J16^5-296.77*J16^4+761.59*J16^3-904.95*J16^2+845.57*J16-122.65</f>
        <v>525.997873453806</v>
      </c>
      <c r="L16" s="14" t="n">
        <f aca="false">K16-I16</f>
        <v>0.997873453806164</v>
      </c>
      <c r="M16" s="14"/>
      <c r="N16" s="14"/>
      <c r="O16" s="14"/>
      <c r="U16" s="0" t="n">
        <v>2500</v>
      </c>
      <c r="V16" s="0" t="n">
        <f aca="false">V15+0.4</f>
        <v>8.64</v>
      </c>
      <c r="Y16" s="0" t="n">
        <f aca="false">Z16*75</f>
        <v>2175</v>
      </c>
      <c r="Z16" s="0" t="n">
        <v>29</v>
      </c>
      <c r="AA16" s="0" t="n">
        <f aca="false">AA15+0.115</f>
        <v>4.165</v>
      </c>
    </row>
    <row r="17" customFormat="false" ht="12.75" hidden="false" customHeight="false" outlineLevel="0" collapsed="false">
      <c r="A17" s="26"/>
      <c r="B17" s="27" t="s">
        <v>40</v>
      </c>
      <c r="C17" s="28"/>
      <c r="D17" s="29"/>
      <c r="I17" s="36" t="n">
        <v>600</v>
      </c>
      <c r="J17" s="39" t="n">
        <v>1.6</v>
      </c>
      <c r="K17" s="14" t="n">
        <f aca="false">-3.8484*J17^6+54.771*J17^5-296.77*J17^4+761.59*J17^3-904.95*J17^2+845.57*J17-122.65</f>
        <v>597.900890905601</v>
      </c>
      <c r="L17" s="14" t="n">
        <f aca="false">K17-I17</f>
        <v>-2.0991090943993</v>
      </c>
      <c r="M17" s="14"/>
      <c r="N17" s="14"/>
      <c r="O17" s="14"/>
      <c r="U17" s="0" t="n">
        <v>2600</v>
      </c>
      <c r="V17" s="0" t="n">
        <f aca="false">V16+0.4</f>
        <v>9.04</v>
      </c>
      <c r="Y17" s="0" t="n">
        <f aca="false">Z17*75</f>
        <v>2250</v>
      </c>
      <c r="Z17" s="0" t="n">
        <v>30</v>
      </c>
      <c r="AA17" s="0" t="n">
        <f aca="false">AA16+0.115</f>
        <v>4.28</v>
      </c>
    </row>
    <row r="18" customFormat="false" ht="13.5" hidden="false" customHeight="false" outlineLevel="0" collapsed="false">
      <c r="A18" s="31"/>
      <c r="B18" s="21"/>
      <c r="C18" s="21"/>
      <c r="D18" s="32"/>
      <c r="I18" s="36" t="n">
        <v>630</v>
      </c>
      <c r="J18" s="39" t="n">
        <v>1.66</v>
      </c>
      <c r="K18" s="14" t="n">
        <f aca="false">-3.8484*J18^6+54.771*J18^5-296.77*J18^4+761.59*J18^3-904.95*J18^2+845.57*J18-122.65</f>
        <v>627.441117813721</v>
      </c>
      <c r="L18" s="14" t="n">
        <f aca="false">K18-I18</f>
        <v>-2.55888218627899</v>
      </c>
      <c r="M18" s="14"/>
      <c r="N18" s="14"/>
      <c r="O18" s="14"/>
      <c r="U18" s="0" t="n">
        <v>2700</v>
      </c>
      <c r="V18" s="0" t="n">
        <f aca="false">V17+0.4</f>
        <v>9.44</v>
      </c>
      <c r="Y18" s="0" t="n">
        <f aca="false">Z18*75</f>
        <v>2325</v>
      </c>
      <c r="Z18" s="0" t="n">
        <v>31</v>
      </c>
      <c r="AA18" s="0" t="n">
        <f aca="false">AA17+0.115</f>
        <v>4.395</v>
      </c>
    </row>
    <row r="19" customFormat="false" ht="12.75" hidden="false" customHeight="false" outlineLevel="0" collapsed="false">
      <c r="A19" s="31"/>
      <c r="B19" s="34" t="s">
        <v>38</v>
      </c>
      <c r="C19" s="35" t="s">
        <v>41</v>
      </c>
      <c r="D19" s="32"/>
      <c r="I19" s="36" t="n">
        <v>675</v>
      </c>
      <c r="J19" s="39" t="n">
        <v>1.75</v>
      </c>
      <c r="K19" s="14" t="n">
        <f aca="false">-3.8484*J19^6+54.771*J19^5-296.77*J19^4+761.59*J19^3-904.95*J19^2+845.57*J19-122.65</f>
        <v>672.380443457032</v>
      </c>
      <c r="L19" s="14" t="n">
        <f aca="false">K19-I19</f>
        <v>-2.61955654296764</v>
      </c>
      <c r="M19" s="14"/>
      <c r="N19" s="14"/>
      <c r="O19" s="14"/>
      <c r="U19" s="0" t="n">
        <v>2800</v>
      </c>
      <c r="V19" s="0" t="n">
        <f aca="false">V18+0.4</f>
        <v>9.84</v>
      </c>
      <c r="Y19" s="0" t="n">
        <f aca="false">Z19*75</f>
        <v>2400</v>
      </c>
      <c r="Z19" s="0" t="n">
        <v>32</v>
      </c>
      <c r="AA19" s="0" t="n">
        <f aca="false">AA18+0.115</f>
        <v>4.51</v>
      </c>
    </row>
    <row r="20" customFormat="false" ht="13.5" hidden="false" customHeight="false" outlineLevel="0" collapsed="false">
      <c r="A20" s="31"/>
      <c r="B20" s="37" t="s">
        <v>16</v>
      </c>
      <c r="C20" s="38" t="s">
        <v>25</v>
      </c>
      <c r="D20" s="32"/>
      <c r="I20" s="36" t="n">
        <v>750</v>
      </c>
      <c r="J20" s="39" t="n">
        <v>1.9</v>
      </c>
      <c r="K20" s="14" t="n">
        <f aca="false">-3.8484*J20^6+54.771*J20^5-296.77*J20^4+761.59*J20^3-904.95*J20^2+845.57*J20-122.65</f>
        <v>748.4058078496</v>
      </c>
      <c r="L20" s="14" t="n">
        <f aca="false">K20-I20</f>
        <v>-1.59419215040032</v>
      </c>
      <c r="M20" s="14"/>
      <c r="N20" s="14"/>
      <c r="O20" s="14"/>
      <c r="U20" s="0" t="n">
        <v>2900</v>
      </c>
      <c r="V20" s="0" t="n">
        <f aca="false">V19+0.4</f>
        <v>10.24</v>
      </c>
      <c r="Y20" s="0" t="n">
        <f aca="false">Z20*75</f>
        <v>2475</v>
      </c>
      <c r="Z20" s="0" t="n">
        <v>33</v>
      </c>
      <c r="AA20" s="0" t="n">
        <f aca="false">AA19+0.115</f>
        <v>4.625</v>
      </c>
    </row>
    <row r="21" customFormat="false" ht="12.75" hidden="false" customHeight="false" outlineLevel="0" collapsed="false">
      <c r="A21" s="31"/>
      <c r="B21" s="21"/>
      <c r="C21" s="21"/>
      <c r="D21" s="32"/>
      <c r="I21" s="36" t="n">
        <v>800</v>
      </c>
      <c r="J21" s="39" t="n">
        <v>2</v>
      </c>
      <c r="K21" s="14" t="n">
        <f aca="false">-3.8484*J21^6+54.771*J21^5-296.77*J21^4+761.59*J21^3-904.95*J21^2+845.57*J21-122.65</f>
        <v>799.464400000001</v>
      </c>
      <c r="L21" s="14" t="n">
        <f aca="false">K21-I21</f>
        <v>-0.535599999999363</v>
      </c>
      <c r="M21" s="14"/>
      <c r="N21" s="14"/>
      <c r="O21" s="14"/>
      <c r="U21" s="0" t="n">
        <v>3000</v>
      </c>
      <c r="V21" s="0" t="n">
        <f aca="false">V20+0.4</f>
        <v>10.64</v>
      </c>
      <c r="Y21" s="0" t="n">
        <f aca="false">Z21*75</f>
        <v>2550</v>
      </c>
      <c r="Z21" s="0" t="n">
        <v>34</v>
      </c>
      <c r="AA21" s="0" t="n">
        <f aca="false">AA20+0.115</f>
        <v>4.74</v>
      </c>
    </row>
    <row r="22" customFormat="false" ht="12.75" hidden="false" customHeight="false" outlineLevel="0" collapsed="false">
      <c r="A22" s="31"/>
      <c r="B22" s="39" t="n">
        <v>5.16</v>
      </c>
      <c r="C22" s="44" t="n">
        <f aca="false">2000+100*(B22-4.2)/0.16</f>
        <v>2600</v>
      </c>
      <c r="D22" s="32"/>
      <c r="I22" s="36" t="n">
        <v>825</v>
      </c>
      <c r="J22" s="39" t="n">
        <v>2.05</v>
      </c>
      <c r="K22" s="14" t="n">
        <f aca="false">-3.8484*J22^6+54.771*J22^5-296.77*J22^4+761.59*J22^3-904.95*J22^2+845.57*J22-122.65</f>
        <v>825.010138599307</v>
      </c>
      <c r="L22" s="14" t="n">
        <f aca="false">K22-I22</f>
        <v>0.0101385993069698</v>
      </c>
      <c r="M22" s="14"/>
      <c r="N22" s="14"/>
      <c r="O22" s="14"/>
      <c r="U22" s="0" t="n">
        <v>3100</v>
      </c>
      <c r="V22" s="0" t="n">
        <f aca="false">V21+0.4</f>
        <v>11.04</v>
      </c>
      <c r="Y22" s="0" t="n">
        <f aca="false">Z22*75</f>
        <v>2625</v>
      </c>
      <c r="Z22" s="0" t="n">
        <v>35</v>
      </c>
      <c r="AA22" s="0" t="n">
        <f aca="false">AA21+0.115</f>
        <v>4.855</v>
      </c>
    </row>
    <row r="23" customFormat="false" ht="12.75" hidden="false" customHeight="false" outlineLevel="0" collapsed="false">
      <c r="A23" s="31"/>
      <c r="B23" s="21"/>
      <c r="C23" s="21"/>
      <c r="D23" s="32"/>
      <c r="I23" s="36" t="n">
        <v>900</v>
      </c>
      <c r="J23" s="39" t="n">
        <v>2.2</v>
      </c>
      <c r="K23" s="14" t="n">
        <f aca="false">-3.8484*J23^6+54.771*J23^5-296.77*J23^4+761.59*J23^3-904.95*J23^2+845.57*J23-122.65</f>
        <v>901.405568166402</v>
      </c>
      <c r="L23" s="14" t="n">
        <f aca="false">K23-I23</f>
        <v>1.4055681664023</v>
      </c>
      <c r="M23" s="14"/>
      <c r="N23" s="14"/>
      <c r="O23" s="14"/>
      <c r="U23" s="0" t="n">
        <v>3200</v>
      </c>
      <c r="V23" s="0" t="n">
        <f aca="false">V22+0.4</f>
        <v>11.44</v>
      </c>
      <c r="Y23" s="0" t="n">
        <f aca="false">Z23*75</f>
        <v>2700</v>
      </c>
      <c r="Z23" s="0" t="n">
        <v>36</v>
      </c>
      <c r="AA23" s="0" t="n">
        <f aca="false">AA22+0.115</f>
        <v>4.97</v>
      </c>
    </row>
    <row r="24" customFormat="false" ht="13.5" hidden="false" customHeight="false" outlineLevel="0" collapsed="false">
      <c r="A24" s="41"/>
      <c r="B24" s="42"/>
      <c r="C24" s="42"/>
      <c r="D24" s="43"/>
      <c r="I24" s="36" t="n">
        <v>975</v>
      </c>
      <c r="J24" s="39" t="n">
        <v>2.35</v>
      </c>
      <c r="K24" s="14" t="n">
        <f aca="false">-3.8484*J24^6+54.771*J24^5-296.77*J24^4+761.59*J24^3-904.95*J24^2+845.57*J24-122.65</f>
        <v>977.066745434633</v>
      </c>
      <c r="L24" s="14" t="n">
        <f aca="false">K24-I24</f>
        <v>2.06674543463294</v>
      </c>
      <c r="M24" s="14"/>
      <c r="N24" s="14"/>
      <c r="O24" s="14"/>
      <c r="U24" s="0" t="n">
        <v>3300</v>
      </c>
      <c r="V24" s="0" t="n">
        <f aca="false">V23+0.4</f>
        <v>11.84</v>
      </c>
      <c r="Y24" s="0" t="n">
        <f aca="false">Z24*75</f>
        <v>2775</v>
      </c>
      <c r="Z24" s="0" t="n">
        <v>37</v>
      </c>
      <c r="AA24" s="0" t="n">
        <f aca="false">AA23+0.115</f>
        <v>5.085</v>
      </c>
    </row>
    <row r="25" customFormat="false" ht="12.75" hidden="false" customHeight="false" outlineLevel="0" collapsed="false">
      <c r="I25" s="36" t="n">
        <v>1000</v>
      </c>
      <c r="J25" s="39" t="n">
        <v>2.4</v>
      </c>
      <c r="K25" s="14" t="n">
        <f aca="false">-3.8484*J25^6+54.771*J25^5-296.77*J25^4+761.59*J25^3-904.95*J25^2+845.57*J25-122.65</f>
        <v>1002.0779062016</v>
      </c>
      <c r="L25" s="14" t="n">
        <f aca="false">K25-I25</f>
        <v>2.07790620159915</v>
      </c>
      <c r="M25" s="14"/>
      <c r="N25" s="14"/>
      <c r="O25" s="14"/>
      <c r="U25" s="0" t="n">
        <v>3400</v>
      </c>
      <c r="V25" s="0" t="n">
        <f aca="false">V24+0.4</f>
        <v>12.24</v>
      </c>
      <c r="Y25" s="0" t="n">
        <f aca="false">Z25*75</f>
        <v>2850</v>
      </c>
      <c r="Z25" s="0" t="n">
        <v>38</v>
      </c>
      <c r="AA25" s="0" t="n">
        <f aca="false">AA24+0.115</f>
        <v>5.2</v>
      </c>
    </row>
    <row r="26" customFormat="false" ht="12.75" hidden="false" customHeight="false" outlineLevel="0" collapsed="false">
      <c r="I26" s="36" t="n">
        <v>1050</v>
      </c>
      <c r="J26" s="39" t="n">
        <v>2.5</v>
      </c>
      <c r="K26" s="14" t="n">
        <f aca="false">-3.8484*J26^6+54.771*J26^5-296.77*J26^4+761.59*J26^3-904.95*J26^2+845.57*J26-122.65</f>
        <v>1051.7828125</v>
      </c>
      <c r="L26" s="14" t="n">
        <f aca="false">K26-I26</f>
        <v>1.78281250000009</v>
      </c>
      <c r="M26" s="14"/>
      <c r="N26" s="14"/>
      <c r="O26" s="14"/>
      <c r="U26" s="0" t="n">
        <v>3500</v>
      </c>
      <c r="V26" s="0" t="n">
        <f aca="false">V25+0.4</f>
        <v>12.64</v>
      </c>
      <c r="Y26" s="0" t="n">
        <f aca="false">Z26*75</f>
        <v>2925</v>
      </c>
      <c r="Z26" s="0" t="n">
        <v>39</v>
      </c>
      <c r="AA26" s="0" t="n">
        <f aca="false">AA25+0.115</f>
        <v>5.315</v>
      </c>
    </row>
    <row r="27" customFormat="false" ht="12.75" hidden="false" customHeight="false" outlineLevel="0" collapsed="false">
      <c r="I27" s="36" t="n">
        <v>1125</v>
      </c>
      <c r="J27" s="39" t="n">
        <v>2.65</v>
      </c>
      <c r="K27" s="14" t="n">
        <f aca="false">-3.8484*J27^6+54.771*J27^5-296.77*J27^4+761.59*J27^3-904.95*J27^2+845.57*J27-122.65</f>
        <v>1125.67781976901</v>
      </c>
      <c r="L27" s="14" t="n">
        <f aca="false">K27-I27</f>
        <v>0.677819769008238</v>
      </c>
      <c r="M27" s="14"/>
      <c r="N27" s="14"/>
      <c r="O27" s="14"/>
      <c r="U27" s="45" t="n">
        <v>3600</v>
      </c>
      <c r="V27" s="45" t="n">
        <f aca="false">V26+0.4</f>
        <v>13.04</v>
      </c>
      <c r="Y27" s="0" t="n">
        <f aca="false">Z27*75</f>
        <v>3000</v>
      </c>
      <c r="Z27" s="0" t="n">
        <v>40</v>
      </c>
      <c r="AA27" s="0" t="n">
        <f aca="false">AA26+0.115</f>
        <v>5.43</v>
      </c>
    </row>
    <row r="28" customFormat="false" ht="12.75" hidden="false" customHeight="false" outlineLevel="0" collapsed="false">
      <c r="I28" s="36" t="n">
        <v>1200</v>
      </c>
      <c r="J28" s="39" t="n">
        <v>2.8</v>
      </c>
      <c r="K28" s="14" t="n">
        <f aca="false">-3.8484*J28^6+54.771*J28^5-296.77*J28^4+761.59*J28^3-904.95*J28^2+845.57*J28-122.65</f>
        <v>1199.1995793664</v>
      </c>
      <c r="L28" s="14" t="n">
        <f aca="false">K28-I28</f>
        <v>-0.800420633600879</v>
      </c>
      <c r="M28" s="14"/>
      <c r="N28" s="14"/>
      <c r="O28" s="14"/>
      <c r="U28" s="0" t="n">
        <v>3700</v>
      </c>
      <c r="V28" s="0" t="n">
        <f aca="false">V27+0.4</f>
        <v>13.44</v>
      </c>
      <c r="Y28" s="0" t="n">
        <f aca="false">Z28*75</f>
        <v>3075</v>
      </c>
      <c r="Z28" s="0" t="n">
        <v>41</v>
      </c>
      <c r="AA28" s="0" t="n">
        <f aca="false">AA27+0.115</f>
        <v>5.545</v>
      </c>
    </row>
    <row r="29" customFormat="false" ht="12.75" hidden="false" customHeight="false" outlineLevel="0" collapsed="false">
      <c r="I29" s="36" t="n">
        <v>1250</v>
      </c>
      <c r="J29" s="39" t="n">
        <v>2.9</v>
      </c>
      <c r="K29" s="14" t="n">
        <f aca="false">-3.8484*J29^6+54.771*J29^5-296.77*J29^4+761.59*J29^3-904.95*J29^2+845.57*J29-122.65</f>
        <v>1248.3571232536</v>
      </c>
      <c r="L29" s="14" t="n">
        <f aca="false">K29-I29</f>
        <v>-1.64287674640082</v>
      </c>
      <c r="M29" s="14"/>
      <c r="N29" s="14"/>
      <c r="O29" s="14"/>
      <c r="U29" s="0" t="n">
        <v>3800</v>
      </c>
      <c r="V29" s="0" t="n">
        <f aca="false">V28+0.4</f>
        <v>13.84</v>
      </c>
      <c r="Y29" s="0" t="n">
        <f aca="false">Z29*75</f>
        <v>3150</v>
      </c>
      <c r="Z29" s="0" t="n">
        <v>42</v>
      </c>
      <c r="AA29" s="0" t="n">
        <f aca="false">AA28+0.115</f>
        <v>5.66000000000001</v>
      </c>
    </row>
    <row r="30" customFormat="false" ht="12.75" hidden="false" customHeight="false" outlineLevel="0" collapsed="false">
      <c r="I30" s="36" t="n">
        <v>1275</v>
      </c>
      <c r="J30" s="39" t="n">
        <v>2.95</v>
      </c>
      <c r="K30" s="14" t="n">
        <f aca="false">-3.8484*J30^6+54.771*J30^5-296.77*J30^4+761.59*J30^3-904.95*J30^2+845.57*J30-122.65</f>
        <v>1273.07695685244</v>
      </c>
      <c r="L30" s="14" t="n">
        <f aca="false">K30-I30</f>
        <v>-1.92304314756348</v>
      </c>
      <c r="M30" s="14"/>
      <c r="N30" s="14"/>
      <c r="O30" s="14"/>
      <c r="U30" s="0" t="n">
        <v>3900</v>
      </c>
      <c r="V30" s="0" t="n">
        <f aca="false">V29+0.4</f>
        <v>14.24</v>
      </c>
      <c r="Y30" s="0" t="n">
        <f aca="false">Z30*75</f>
        <v>3225</v>
      </c>
      <c r="Z30" s="0" t="n">
        <v>43</v>
      </c>
      <c r="AA30" s="0" t="n">
        <f aca="false">AA29+0.115</f>
        <v>5.77500000000001</v>
      </c>
    </row>
    <row r="31" customFormat="false" ht="12.75" hidden="false" customHeight="false" outlineLevel="0" collapsed="false">
      <c r="I31" s="36" t="n">
        <v>1350</v>
      </c>
      <c r="J31" s="39" t="n">
        <v>3.1</v>
      </c>
      <c r="K31" s="14" t="n">
        <f aca="false">-3.8484*J31^6+54.771*J31^5-296.77*J31^4+761.59*J31^3-904.95*J31^2+845.57*J31-122.65</f>
        <v>1348.2456012496</v>
      </c>
      <c r="L31" s="14" t="n">
        <f aca="false">K31-I31</f>
        <v>-1.75439875039774</v>
      </c>
      <c r="M31" s="14"/>
      <c r="N31" s="14"/>
      <c r="O31" s="14"/>
      <c r="U31" s="0" t="n">
        <v>4000</v>
      </c>
      <c r="V31" s="0" t="n">
        <f aca="false">V30+0.4</f>
        <v>14.64</v>
      </c>
      <c r="Y31" s="0" t="n">
        <f aca="false">Z31*75</f>
        <v>3300</v>
      </c>
      <c r="Z31" s="0" t="n">
        <v>44</v>
      </c>
      <c r="AA31" s="0" t="n">
        <f aca="false">AA30+0.115</f>
        <v>5.89000000000001</v>
      </c>
    </row>
    <row r="32" customFormat="false" ht="12.75" hidden="false" customHeight="false" outlineLevel="0" collapsed="false">
      <c r="I32" s="36" t="n">
        <v>1425</v>
      </c>
      <c r="J32" s="39" t="n">
        <v>3.25</v>
      </c>
      <c r="K32" s="14" t="n">
        <f aca="false">-3.8484*J32^6+54.771*J32^5-296.77*J32^4+761.59*J32^3-904.95*J32^2+845.57*J32-122.65</f>
        <v>1425.74211337891</v>
      </c>
      <c r="L32" s="14" t="n">
        <f aca="false">K32-I32</f>
        <v>0.742113378912563</v>
      </c>
      <c r="M32" s="14"/>
      <c r="N32" s="14"/>
      <c r="O32" s="14"/>
      <c r="U32" s="0" t="n">
        <v>4100</v>
      </c>
      <c r="V32" s="0" t="n">
        <f aca="false">V31+0.4</f>
        <v>15.04</v>
      </c>
      <c r="Y32" s="0" t="n">
        <f aca="false">Z32*75</f>
        <v>3375</v>
      </c>
      <c r="Z32" s="0" t="n">
        <v>45</v>
      </c>
      <c r="AA32" s="0" t="n">
        <f aca="false">AA31+0.115</f>
        <v>6.00500000000001</v>
      </c>
    </row>
    <row r="33" customFormat="false" ht="13.5" hidden="false" customHeight="false" outlineLevel="0" collapsed="false">
      <c r="I33" s="36" t="n">
        <v>1500</v>
      </c>
      <c r="J33" s="39" t="n">
        <v>3.4</v>
      </c>
      <c r="K33" s="14" t="n">
        <f aca="false">-3.8484*J33^6+54.771*J33^5-296.77*J33^4+761.59*J33^3-904.95*J33^2+845.57*J33-122.65</f>
        <v>1506.56665250561</v>
      </c>
      <c r="L33" s="14" t="n">
        <f aca="false">K33-I33</f>
        <v>6.56665250560536</v>
      </c>
      <c r="M33" s="14"/>
      <c r="N33" s="14"/>
      <c r="O33" s="14"/>
      <c r="U33" s="0" t="n">
        <v>4200</v>
      </c>
      <c r="V33" s="0" t="n">
        <f aca="false">V32+0.4</f>
        <v>15.44</v>
      </c>
      <c r="Y33" s="0" t="n">
        <f aca="false">Z33*75</f>
        <v>3450</v>
      </c>
      <c r="Z33" s="0" t="n">
        <v>46</v>
      </c>
      <c r="AA33" s="0" t="n">
        <f aca="false">AA32+0.115</f>
        <v>6.12000000000001</v>
      </c>
    </row>
    <row r="34" customFormat="false" ht="13.5" hidden="false" customHeight="false" outlineLevel="0" collapsed="false">
      <c r="I34" s="36" t="n">
        <v>1600</v>
      </c>
      <c r="J34" s="39" t="n">
        <v>3.56</v>
      </c>
      <c r="K34" s="14" t="n">
        <f aca="false">-3.8484*J34^6+54.771*J34^5-296.77*J34^4+761.59*J34^3-904.95*J34^2+845.57*J34-122.65</f>
        <v>1597.3363467834</v>
      </c>
      <c r="L34" s="14" t="n">
        <f aca="false">K34-I34</f>
        <v>-2.66365321660123</v>
      </c>
      <c r="M34" s="14"/>
      <c r="N34" s="14"/>
      <c r="O34" s="14"/>
      <c r="U34" s="46" t="n">
        <v>4300</v>
      </c>
      <c r="V34" s="47" t="n">
        <f aca="false">V33+0.4</f>
        <v>15.84</v>
      </c>
      <c r="Y34" s="0" t="n">
        <f aca="false">Z34*75</f>
        <v>3525</v>
      </c>
      <c r="Z34" s="0" t="n">
        <v>47</v>
      </c>
      <c r="AA34" s="0" t="n">
        <f aca="false">AA33+0.115</f>
        <v>6.23500000000001</v>
      </c>
    </row>
    <row r="35" customFormat="false" ht="13.5" hidden="false" customHeight="false" outlineLevel="0" collapsed="false">
      <c r="I35" s="30" t="n">
        <v>2000</v>
      </c>
      <c r="J35" s="48" t="n">
        <v>4.2</v>
      </c>
      <c r="K35" s="14" t="n">
        <f aca="false">-3.8484*J35^6+54.771*J35^5-296.77*J35^4+761.59*J35^3-904.95*J35^2+845.57*J35-122.65</f>
        <v>2001.20864311041</v>
      </c>
      <c r="L35" s="14" t="n">
        <f aca="false">K35-I35</f>
        <v>1.20864311041032</v>
      </c>
      <c r="M35" s="14"/>
      <c r="N35" s="14"/>
      <c r="O35" s="14"/>
      <c r="Y35" s="0" t="n">
        <f aca="false">Z35*75</f>
        <v>3600</v>
      </c>
      <c r="Z35" s="46" t="n">
        <v>48</v>
      </c>
      <c r="AA35" s="47" t="n">
        <f aca="false">AA34+0.115</f>
        <v>6.35000000000001</v>
      </c>
    </row>
    <row r="36" customFormat="false" ht="12.75" hidden="false" customHeight="false" outlineLevel="0" collapsed="false">
      <c r="I36" s="1" t="n">
        <v>2100</v>
      </c>
      <c r="J36" s="1" t="n">
        <f aca="false">J35+0.2*0.8</f>
        <v>4.36</v>
      </c>
      <c r="K36" s="1"/>
      <c r="L36" s="1"/>
      <c r="M36" s="1"/>
      <c r="N36" s="1"/>
      <c r="O36" s="1"/>
      <c r="Y36" s="0" t="n">
        <f aca="false">Z36*75</f>
        <v>3675</v>
      </c>
      <c r="Z36" s="0" t="n">
        <v>49</v>
      </c>
      <c r="AA36" s="0" t="n">
        <f aca="false">AA35+0.115</f>
        <v>6.46500000000001</v>
      </c>
    </row>
    <row r="37" customFormat="false" ht="12.75" hidden="false" customHeight="false" outlineLevel="0" collapsed="false">
      <c r="I37" s="1" t="n">
        <v>2200</v>
      </c>
      <c r="J37" s="1" t="n">
        <f aca="false">J36+0.2*0.8</f>
        <v>4.52</v>
      </c>
      <c r="K37" s="1"/>
      <c r="L37" s="1"/>
      <c r="M37" s="1"/>
      <c r="N37" s="1"/>
      <c r="O37" s="1"/>
      <c r="Y37" s="0" t="n">
        <f aca="false">Z37*75</f>
        <v>3750</v>
      </c>
      <c r="Z37" s="0" t="n">
        <v>50</v>
      </c>
      <c r="AA37" s="0" t="n">
        <f aca="false">AA36+0.115</f>
        <v>6.58000000000001</v>
      </c>
    </row>
    <row r="38" customFormat="false" ht="12.75" hidden="false" customHeight="false" outlineLevel="0" collapsed="false">
      <c r="I38" s="1" t="n">
        <v>2300</v>
      </c>
      <c r="J38" s="1" t="n">
        <f aca="false">J37+0.2*0.8</f>
        <v>4.68</v>
      </c>
      <c r="K38" s="1"/>
      <c r="L38" s="1"/>
      <c r="M38" s="1"/>
      <c r="N38" s="1"/>
      <c r="O38" s="1"/>
      <c r="Y38" s="0" t="n">
        <f aca="false">Z38*75</f>
        <v>3825</v>
      </c>
      <c r="Z38" s="0" t="n">
        <v>51</v>
      </c>
      <c r="AA38" s="0" t="n">
        <f aca="false">AA37+0.115</f>
        <v>6.69500000000001</v>
      </c>
    </row>
    <row r="39" customFormat="false" ht="12.75" hidden="false" customHeight="false" outlineLevel="0" collapsed="false">
      <c r="I39" s="1" t="n">
        <v>2400</v>
      </c>
      <c r="J39" s="1" t="n">
        <f aca="false">J38+0.2*0.8</f>
        <v>4.84</v>
      </c>
      <c r="K39" s="1"/>
      <c r="L39" s="1"/>
      <c r="M39" s="1"/>
      <c r="N39" s="1"/>
      <c r="O39" s="1"/>
      <c r="Y39" s="0" t="n">
        <f aca="false">Z39*75</f>
        <v>3900</v>
      </c>
      <c r="Z39" s="0" t="n">
        <v>52</v>
      </c>
      <c r="AA39" s="0" t="n">
        <f aca="false">AA38+0.115</f>
        <v>6.81000000000001</v>
      </c>
    </row>
    <row r="40" customFormat="false" ht="12.75" hidden="false" customHeight="false" outlineLevel="0" collapsed="false">
      <c r="I40" s="1" t="n">
        <v>2500</v>
      </c>
      <c r="J40" s="1" t="n">
        <v>5</v>
      </c>
      <c r="K40" s="1"/>
      <c r="L40" s="1"/>
      <c r="M40" s="1"/>
      <c r="N40" s="1"/>
      <c r="O40" s="1"/>
      <c r="Y40" s="0" t="n">
        <f aca="false">Z40*75</f>
        <v>3975</v>
      </c>
      <c r="Z40" s="0" t="n">
        <v>53</v>
      </c>
      <c r="AA40" s="0" t="n">
        <f aca="false">AA39+0.115</f>
        <v>6.92500000000001</v>
      </c>
    </row>
    <row r="41" customFormat="false" ht="12.75" hidden="false" customHeight="false" outlineLevel="0" collapsed="false">
      <c r="I41" s="1" t="n">
        <v>2600</v>
      </c>
      <c r="J41" s="1" t="n">
        <f aca="false">J40+0.16</f>
        <v>5.16</v>
      </c>
      <c r="K41" s="1"/>
      <c r="L41" s="1"/>
      <c r="M41" s="1"/>
      <c r="N41" s="1" t="s">
        <v>32</v>
      </c>
      <c r="O41" s="1" t="s">
        <v>42</v>
      </c>
      <c r="Y41" s="0" t="n">
        <f aca="false">Z41*75</f>
        <v>4050</v>
      </c>
      <c r="Z41" s="0" t="n">
        <v>54</v>
      </c>
      <c r="AA41" s="0" t="n">
        <f aca="false">AA40+0.115</f>
        <v>7.04000000000001</v>
      </c>
    </row>
    <row r="42" customFormat="false" ht="12.75" hidden="false" customHeight="false" outlineLevel="0" collapsed="false">
      <c r="I42" s="1" t="n">
        <v>2700</v>
      </c>
      <c r="J42" s="1" t="n">
        <f aca="false">J41+0.16</f>
        <v>5.32</v>
      </c>
      <c r="K42" s="1"/>
      <c r="L42" s="1"/>
      <c r="M42" s="1"/>
      <c r="N42" s="1" t="n">
        <v>20</v>
      </c>
      <c r="O42" s="1" t="n">
        <v>3.13</v>
      </c>
      <c r="Y42" s="0" t="n">
        <f aca="false">Z42*75</f>
        <v>4125</v>
      </c>
      <c r="Z42" s="0" t="n">
        <v>55</v>
      </c>
      <c r="AA42" s="0" t="n">
        <f aca="false">AA41+0.115</f>
        <v>7.15500000000001</v>
      </c>
    </row>
    <row r="43" customFormat="false" ht="13.5" hidden="false" customHeight="false" outlineLevel="0" collapsed="false">
      <c r="I43" s="1" t="n">
        <v>2800</v>
      </c>
      <c r="J43" s="1" t="n">
        <f aca="false">J42+0.16</f>
        <v>5.48</v>
      </c>
      <c r="K43" s="1"/>
      <c r="L43" s="1"/>
      <c r="M43" s="1"/>
      <c r="N43" s="1" t="n">
        <v>21</v>
      </c>
      <c r="O43" s="1" t="n">
        <f aca="false">O42+0.115</f>
        <v>3.245</v>
      </c>
      <c r="Y43" s="0" t="n">
        <f aca="false">Z43*75</f>
        <v>4200</v>
      </c>
      <c r="Z43" s="0" t="n">
        <v>56</v>
      </c>
      <c r="AA43" s="0" t="n">
        <f aca="false">AA42+0.115</f>
        <v>7.27000000000001</v>
      </c>
    </row>
    <row r="44" customFormat="false" ht="13.5" hidden="false" customHeight="false" outlineLevel="0" collapsed="false">
      <c r="I44" s="1" t="n">
        <v>2900</v>
      </c>
      <c r="J44" s="1" t="n">
        <f aca="false">J43+0.16</f>
        <v>5.64</v>
      </c>
      <c r="K44" s="1"/>
      <c r="L44" s="1"/>
      <c r="M44" s="1"/>
      <c r="N44" s="1" t="n">
        <v>22</v>
      </c>
      <c r="O44" s="1" t="n">
        <f aca="false">O43+0.115</f>
        <v>3.36</v>
      </c>
      <c r="Y44" s="0" t="n">
        <f aca="false">Z44*75</f>
        <v>4275</v>
      </c>
      <c r="Z44" s="46" t="n">
        <v>57</v>
      </c>
      <c r="AA44" s="47" t="n">
        <f aca="false">AA43+0.115</f>
        <v>7.38500000000001</v>
      </c>
    </row>
    <row r="45" customFormat="false" ht="12.75" hidden="false" customHeight="false" outlineLevel="0" collapsed="false">
      <c r="I45" s="1" t="n">
        <v>3000</v>
      </c>
      <c r="J45" s="1" t="n">
        <f aca="false">J44+0.16</f>
        <v>5.8</v>
      </c>
      <c r="K45" s="1"/>
      <c r="L45" s="1"/>
      <c r="M45" s="1"/>
      <c r="N45" s="1" t="n">
        <v>23</v>
      </c>
      <c r="O45" s="1" t="n">
        <f aca="false">O44+0.115</f>
        <v>3.475</v>
      </c>
      <c r="Y45" s="0" t="n">
        <f aca="false">Z45*75</f>
        <v>4350</v>
      </c>
      <c r="Z45" s="0" t="n">
        <v>58</v>
      </c>
      <c r="AA45" s="0" t="n">
        <f aca="false">AA44+0.115</f>
        <v>7.50000000000001</v>
      </c>
    </row>
    <row r="46" customFormat="false" ht="12.75" hidden="false" customHeight="false" outlineLevel="0" collapsed="false">
      <c r="I46" s="1" t="n">
        <v>3100</v>
      </c>
      <c r="J46" s="1" t="n">
        <f aca="false">J45+0.16</f>
        <v>5.96</v>
      </c>
      <c r="K46" s="1"/>
      <c r="L46" s="1"/>
      <c r="M46" s="1"/>
      <c r="N46" s="1" t="n">
        <v>24</v>
      </c>
      <c r="O46" s="1" t="n">
        <f aca="false">O45+0.115</f>
        <v>3.59</v>
      </c>
      <c r="Y46" s="0" t="n">
        <f aca="false">Z46*75</f>
        <v>4425</v>
      </c>
      <c r="Z46" s="0" t="n">
        <v>59</v>
      </c>
      <c r="AA46" s="0" t="n">
        <f aca="false">AA45+0.115</f>
        <v>7.61500000000001</v>
      </c>
    </row>
    <row r="47" customFormat="false" ht="12.75" hidden="false" customHeight="false" outlineLevel="0" collapsed="false">
      <c r="I47" s="1" t="n">
        <v>3200</v>
      </c>
      <c r="J47" s="1" t="n">
        <f aca="false">J46+0.16</f>
        <v>6.12</v>
      </c>
      <c r="K47" s="1"/>
      <c r="L47" s="1"/>
      <c r="M47" s="1"/>
      <c r="N47" s="1" t="n">
        <v>25</v>
      </c>
      <c r="O47" s="1" t="n">
        <f aca="false">O46+0.115</f>
        <v>3.705</v>
      </c>
    </row>
    <row r="48" customFormat="false" ht="12.75" hidden="false" customHeight="false" outlineLevel="0" collapsed="false">
      <c r="I48" s="1" t="n">
        <v>3300</v>
      </c>
      <c r="J48" s="1" t="n">
        <f aca="false">J47+0.16</f>
        <v>6.28</v>
      </c>
      <c r="K48" s="1"/>
      <c r="L48" s="1"/>
      <c r="M48" s="1"/>
      <c r="N48" s="1" t="n">
        <v>26</v>
      </c>
      <c r="O48" s="1" t="n">
        <f aca="false">O47+0.115</f>
        <v>3.82</v>
      </c>
    </row>
    <row r="49" customFormat="false" ht="12.75" hidden="false" customHeight="false" outlineLevel="0" collapsed="false">
      <c r="I49" s="1" t="n">
        <v>3400</v>
      </c>
      <c r="J49" s="1" t="n">
        <f aca="false">J48+0.16</f>
        <v>6.44</v>
      </c>
      <c r="K49" s="1"/>
      <c r="L49" s="1"/>
      <c r="M49" s="1"/>
      <c r="N49" s="1" t="n">
        <v>27</v>
      </c>
      <c r="O49" s="1" t="n">
        <f aca="false">O48+0.115</f>
        <v>3.935</v>
      </c>
    </row>
    <row r="50" customFormat="false" ht="13.5" hidden="false" customHeight="false" outlineLevel="0" collapsed="false">
      <c r="I50" s="1" t="n">
        <v>3500</v>
      </c>
      <c r="J50" s="1" t="n">
        <f aca="false">J49+0.16</f>
        <v>6.6</v>
      </c>
      <c r="K50" s="1"/>
      <c r="L50" s="1"/>
      <c r="M50" s="1"/>
      <c r="N50" s="1" t="n">
        <v>28</v>
      </c>
      <c r="O50" s="1" t="n">
        <f aca="false">O49+0.115</f>
        <v>4.05</v>
      </c>
    </row>
    <row r="51" customFormat="false" ht="13.5" hidden="false" customHeight="false" outlineLevel="0" collapsed="false">
      <c r="I51" s="49" t="n">
        <v>3600</v>
      </c>
      <c r="J51" s="50" t="n">
        <f aca="false">J50+0.16</f>
        <v>6.76</v>
      </c>
      <c r="K51" s="1"/>
      <c r="L51" s="1"/>
      <c r="M51" s="1"/>
      <c r="N51" s="1" t="n">
        <v>29</v>
      </c>
      <c r="O51" s="1" t="n">
        <f aca="false">O50+0.115</f>
        <v>4.165</v>
      </c>
    </row>
    <row r="52" customFormat="false" ht="12.75" hidden="false" customHeight="false" outlineLevel="0" collapsed="false">
      <c r="I52" s="1" t="n">
        <v>3700</v>
      </c>
      <c r="J52" s="1" t="n">
        <f aca="false">J51+0.16</f>
        <v>6.92</v>
      </c>
      <c r="K52" s="1"/>
      <c r="L52" s="1"/>
      <c r="M52" s="1"/>
      <c r="N52" s="1" t="n">
        <v>30</v>
      </c>
      <c r="O52" s="1" t="n">
        <f aca="false">O51+0.115</f>
        <v>4.28</v>
      </c>
    </row>
    <row r="53" customFormat="false" ht="12.75" hidden="false" customHeight="false" outlineLevel="0" collapsed="false">
      <c r="I53" s="1" t="n">
        <v>3800</v>
      </c>
      <c r="J53" s="1" t="n">
        <f aca="false">J52+0.16</f>
        <v>7.08</v>
      </c>
      <c r="K53" s="1"/>
      <c r="L53" s="1"/>
      <c r="M53" s="1"/>
      <c r="N53" s="1" t="n">
        <v>31</v>
      </c>
      <c r="O53" s="1" t="n">
        <f aca="false">O52+0.115</f>
        <v>4.395</v>
      </c>
    </row>
    <row r="54" customFormat="false" ht="12.75" hidden="false" customHeight="false" outlineLevel="0" collapsed="false">
      <c r="I54" s="1" t="n">
        <v>3900</v>
      </c>
      <c r="J54" s="1" t="n">
        <f aca="false">J53+0.16</f>
        <v>7.24</v>
      </c>
      <c r="K54" s="1"/>
      <c r="L54" s="1"/>
      <c r="M54" s="1"/>
      <c r="N54" s="1" t="n">
        <v>32</v>
      </c>
      <c r="O54" s="1" t="n">
        <f aca="false">O53+0.115</f>
        <v>4.51</v>
      </c>
    </row>
    <row r="55" customFormat="false" ht="12.75" hidden="false" customHeight="false" outlineLevel="0" collapsed="false">
      <c r="I55" s="1" t="n">
        <v>4000</v>
      </c>
      <c r="J55" s="1" t="n">
        <f aca="false">J54+0.16</f>
        <v>7.4</v>
      </c>
      <c r="K55" s="1"/>
      <c r="L55" s="1"/>
      <c r="M55" s="1"/>
      <c r="N55" s="1" t="n">
        <v>33</v>
      </c>
      <c r="O55" s="1" t="n">
        <f aca="false">O54+0.115</f>
        <v>4.625</v>
      </c>
    </row>
    <row r="56" customFormat="false" ht="12.75" hidden="false" customHeight="false" outlineLevel="0" collapsed="false">
      <c r="I56" s="1" t="n">
        <v>4100</v>
      </c>
      <c r="J56" s="1" t="n">
        <f aca="false">J55+0.16</f>
        <v>7.56</v>
      </c>
      <c r="K56" s="1"/>
      <c r="L56" s="1"/>
      <c r="M56" s="1"/>
      <c r="N56" s="1" t="n">
        <v>34</v>
      </c>
      <c r="O56" s="1" t="n">
        <f aca="false">O55+0.115</f>
        <v>4.74</v>
      </c>
    </row>
    <row r="57" customFormat="false" ht="12.75" hidden="false" customHeight="false" outlineLevel="0" collapsed="false">
      <c r="I57" s="1" t="n">
        <v>4200</v>
      </c>
      <c r="J57" s="1" t="n">
        <f aca="false">J56+0.16</f>
        <v>7.72</v>
      </c>
      <c r="K57" s="1"/>
      <c r="L57" s="1"/>
      <c r="M57" s="1"/>
      <c r="N57" s="1" t="n">
        <v>35</v>
      </c>
      <c r="O57" s="1" t="n">
        <f aca="false">O56+0.115</f>
        <v>4.855</v>
      </c>
    </row>
    <row r="58" customFormat="false" ht="12.75" hidden="false" customHeight="false" outlineLevel="0" collapsed="false">
      <c r="I58" s="21" t="n">
        <v>4300</v>
      </c>
      <c r="J58" s="21" t="n">
        <f aca="false">J57+0.16</f>
        <v>7.88</v>
      </c>
      <c r="K58" s="1"/>
      <c r="L58" s="1"/>
      <c r="M58" s="1"/>
      <c r="N58" s="1" t="n">
        <v>36</v>
      </c>
      <c r="O58" s="1" t="n">
        <f aca="false">O57+0.115</f>
        <v>4.97</v>
      </c>
    </row>
    <row r="59" customFormat="false" ht="12.75" hidden="false" customHeight="false" outlineLevel="0" collapsed="false">
      <c r="I59" s="51" t="n">
        <v>4400</v>
      </c>
      <c r="J59" s="21" t="n">
        <f aca="false">J58+0.16</f>
        <v>8.04</v>
      </c>
      <c r="K59" s="1"/>
      <c r="L59" s="1"/>
      <c r="M59" s="1"/>
      <c r="N59" s="1" t="n">
        <v>37</v>
      </c>
      <c r="O59" s="1" t="n">
        <f aca="false">O58+0.115</f>
        <v>5.085</v>
      </c>
    </row>
    <row r="60" customFormat="false" ht="12.75" hidden="false" customHeight="false" outlineLevel="0" collapsed="false">
      <c r="I60" s="51" t="n">
        <v>4500</v>
      </c>
      <c r="J60" s="21" t="n">
        <f aca="false">J59+0.16</f>
        <v>8.2</v>
      </c>
      <c r="K60" s="1"/>
      <c r="L60" s="1"/>
      <c r="M60" s="1"/>
      <c r="N60" s="1" t="n">
        <v>38</v>
      </c>
      <c r="O60" s="1" t="n">
        <f aca="false">O59+0.115</f>
        <v>5.2</v>
      </c>
    </row>
    <row r="61" customFormat="false" ht="12.75" hidden="false" customHeight="false" outlineLevel="0" collapsed="false">
      <c r="I61" s="51" t="n">
        <v>4600</v>
      </c>
      <c r="J61" s="21" t="n">
        <f aca="false">J60+0.16</f>
        <v>8.36</v>
      </c>
      <c r="K61" s="1"/>
      <c r="L61" s="1"/>
      <c r="M61" s="1"/>
      <c r="N61" s="1" t="n">
        <v>39</v>
      </c>
      <c r="O61" s="1" t="n">
        <f aca="false">O60+0.115</f>
        <v>5.315</v>
      </c>
    </row>
    <row r="62" customFormat="false" ht="12.75" hidden="false" customHeight="false" outlineLevel="0" collapsed="false">
      <c r="I62" s="51" t="n">
        <v>4700</v>
      </c>
      <c r="J62" s="21" t="n">
        <f aca="false">J61+0.16</f>
        <v>8.52</v>
      </c>
      <c r="K62" s="1"/>
      <c r="L62" s="1"/>
      <c r="M62" s="1"/>
      <c r="N62" s="1" t="n">
        <v>40</v>
      </c>
      <c r="O62" s="1" t="n">
        <f aca="false">O61+0.115</f>
        <v>5.43</v>
      </c>
    </row>
    <row r="63" customFormat="false" ht="12.75" hidden="false" customHeight="false" outlineLevel="0" collapsed="false">
      <c r="I63" s="51" t="n">
        <v>4800</v>
      </c>
      <c r="J63" s="21" t="n">
        <f aca="false">J62+0.16</f>
        <v>8.68</v>
      </c>
      <c r="K63" s="1"/>
      <c r="L63" s="1"/>
      <c r="M63" s="1"/>
      <c r="N63" s="1" t="n">
        <v>41</v>
      </c>
      <c r="O63" s="1" t="n">
        <f aca="false">O62+0.115</f>
        <v>5.545</v>
      </c>
    </row>
    <row r="64" customFormat="false" ht="12.75" hidden="false" customHeight="false" outlineLevel="0" collapsed="false">
      <c r="I64" s="51" t="n">
        <v>4900</v>
      </c>
      <c r="J64" s="21" t="n">
        <f aca="false">J63+0.16</f>
        <v>8.84</v>
      </c>
      <c r="K64" s="1"/>
      <c r="L64" s="1"/>
      <c r="M64" s="1"/>
      <c r="N64" s="1" t="n">
        <v>42</v>
      </c>
      <c r="O64" s="1" t="n">
        <f aca="false">O63+0.115</f>
        <v>5.66000000000001</v>
      </c>
    </row>
    <row r="65" customFormat="false" ht="12.75" hidden="false" customHeight="false" outlineLevel="0" collapsed="false">
      <c r="I65" s="51" t="n">
        <v>5000</v>
      </c>
      <c r="J65" s="21" t="n">
        <f aca="false">J64+0.16</f>
        <v>9</v>
      </c>
      <c r="K65" s="1"/>
      <c r="L65" s="1"/>
      <c r="M65" s="1"/>
      <c r="N65" s="1" t="n">
        <v>43</v>
      </c>
      <c r="O65" s="1" t="n">
        <f aca="false">O64+0.115</f>
        <v>5.77500000000001</v>
      </c>
    </row>
    <row r="66" customFormat="false" ht="12.75" hidden="false" customHeight="false" outlineLevel="0" collapsed="false">
      <c r="I66" s="51" t="n">
        <v>5100</v>
      </c>
      <c r="J66" s="21" t="n">
        <f aca="false">J65+0.16</f>
        <v>9.16</v>
      </c>
      <c r="K66" s="1"/>
      <c r="L66" s="1"/>
      <c r="M66" s="1"/>
      <c r="N66" s="1" t="n">
        <v>44</v>
      </c>
      <c r="O66" s="1" t="n">
        <f aca="false">O65+0.115</f>
        <v>5.89000000000001</v>
      </c>
    </row>
    <row r="67" customFormat="false" ht="12.75" hidden="false" customHeight="false" outlineLevel="0" collapsed="false">
      <c r="I67" s="51" t="n">
        <v>5200</v>
      </c>
      <c r="J67" s="21" t="n">
        <f aca="false">J66+0.16</f>
        <v>9.32</v>
      </c>
      <c r="K67" s="1"/>
      <c r="L67" s="1"/>
      <c r="M67" s="1"/>
      <c r="N67" s="1" t="n">
        <v>45</v>
      </c>
      <c r="O67" s="1" t="n">
        <f aca="false">O66+0.115</f>
        <v>6.00500000000001</v>
      </c>
    </row>
    <row r="68" customFormat="false" ht="12.75" hidden="false" customHeight="false" outlineLevel="0" collapsed="false">
      <c r="I68" s="51" t="n">
        <v>5300</v>
      </c>
      <c r="J68" s="21" t="n">
        <f aca="false">J67+0.16</f>
        <v>9.48</v>
      </c>
      <c r="K68" s="1"/>
      <c r="L68" s="1"/>
      <c r="M68" s="1"/>
      <c r="N68" s="1" t="n">
        <v>46</v>
      </c>
      <c r="O68" s="1" t="n">
        <f aca="false">O67+0.115</f>
        <v>6.12000000000001</v>
      </c>
    </row>
    <row r="69" customFormat="false" ht="12.75" hidden="false" customHeight="false" outlineLevel="0" collapsed="false">
      <c r="I69" s="51" t="n">
        <v>5400</v>
      </c>
      <c r="J69" s="21" t="n">
        <f aca="false">J68+0.16</f>
        <v>9.64</v>
      </c>
      <c r="K69" s="1"/>
      <c r="L69" s="1"/>
      <c r="M69" s="1"/>
      <c r="N69" s="1" t="n">
        <v>47</v>
      </c>
      <c r="O69" s="1" t="n">
        <f aca="false">O68+0.115</f>
        <v>6.23500000000001</v>
      </c>
    </row>
    <row r="70" customFormat="false" ht="12.75" hidden="false" customHeight="false" outlineLevel="0" collapsed="false">
      <c r="I70" s="51" t="n">
        <v>5500</v>
      </c>
      <c r="J70" s="21" t="n">
        <f aca="false">J69+0.16</f>
        <v>9.8</v>
      </c>
      <c r="K70" s="1"/>
      <c r="L70" s="1"/>
      <c r="M70" s="1"/>
      <c r="N70" s="1" t="n">
        <v>48</v>
      </c>
      <c r="O70" s="1" t="n">
        <f aca="false">O69+0.115</f>
        <v>6.35000000000001</v>
      </c>
    </row>
    <row r="71" customFormat="false" ht="12.75" hidden="false" customHeight="false" outlineLevel="0" collapsed="false">
      <c r="I71" s="51" t="n">
        <v>5600</v>
      </c>
      <c r="J71" s="21" t="n">
        <f aca="false">J70+0.16</f>
        <v>9.96</v>
      </c>
      <c r="K71" s="1"/>
      <c r="L71" s="1"/>
      <c r="M71" s="1"/>
      <c r="N71" s="1" t="n">
        <v>49</v>
      </c>
      <c r="O71" s="1" t="n">
        <f aca="false">O70+0.115</f>
        <v>6.46500000000001</v>
      </c>
    </row>
    <row r="72" customFormat="false" ht="12.75" hidden="false" customHeight="false" outlineLevel="0" collapsed="false">
      <c r="I72" s="51" t="n">
        <v>5700</v>
      </c>
      <c r="J72" s="21" t="n">
        <f aca="false">J71+0.16</f>
        <v>10.12</v>
      </c>
      <c r="K72" s="1"/>
      <c r="L72" s="1"/>
      <c r="M72" s="1"/>
      <c r="N72" s="1" t="n">
        <v>50</v>
      </c>
      <c r="O72" s="1" t="n">
        <f aca="false">O71+0.115</f>
        <v>6.58000000000001</v>
      </c>
    </row>
    <row r="73" customFormat="false" ht="12.75" hidden="false" customHeight="false" outlineLevel="0" collapsed="false">
      <c r="I73" s="51" t="n">
        <v>5800</v>
      </c>
      <c r="J73" s="21" t="n">
        <f aca="false">J72+0.16</f>
        <v>10.28</v>
      </c>
      <c r="K73" s="1"/>
      <c r="L73" s="1"/>
      <c r="M73" s="1"/>
      <c r="N73" s="1" t="n">
        <v>51</v>
      </c>
      <c r="O73" s="1" t="n">
        <f aca="false">O72+0.115</f>
        <v>6.69500000000001</v>
      </c>
    </row>
    <row r="74" customFormat="false" ht="12.75" hidden="false" customHeight="false" outlineLevel="0" collapsed="false">
      <c r="I74" s="51" t="n">
        <v>5900</v>
      </c>
      <c r="J74" s="21" t="n">
        <f aca="false">J73+0.16</f>
        <v>10.44</v>
      </c>
      <c r="K74" s="1"/>
      <c r="L74" s="1"/>
      <c r="M74" s="1"/>
      <c r="N74" s="1"/>
      <c r="O74" s="1"/>
    </row>
    <row r="75" customFormat="false" ht="12.75" hidden="false" customHeight="false" outlineLevel="0" collapsed="false">
      <c r="I75" s="51" t="n">
        <v>6000</v>
      </c>
      <c r="J75" s="21" t="n">
        <f aca="false">J74+0.16</f>
        <v>10.6</v>
      </c>
      <c r="K75" s="1"/>
      <c r="L75" s="1"/>
      <c r="M75" s="1"/>
      <c r="N75" s="1"/>
      <c r="O75" s="1"/>
    </row>
    <row r="76" customFormat="false" ht="12.75" hidden="false" customHeight="false" outlineLevel="0" collapsed="false">
      <c r="I76" s="51" t="n">
        <v>6100</v>
      </c>
      <c r="J76" s="21" t="n">
        <f aca="false">J75+0.16</f>
        <v>10.76</v>
      </c>
      <c r="K76" s="1"/>
      <c r="L76" s="1"/>
      <c r="M76" s="1"/>
      <c r="N76" s="1"/>
      <c r="O76" s="1"/>
    </row>
    <row r="77" customFormat="false" ht="12.75" hidden="false" customHeight="false" outlineLevel="0" collapsed="false">
      <c r="I77" s="51" t="n">
        <v>6200</v>
      </c>
      <c r="J77" s="21" t="n">
        <f aca="false">J76+0.16</f>
        <v>10.92</v>
      </c>
      <c r="K77" s="1"/>
      <c r="L77" s="1"/>
      <c r="M77" s="1"/>
      <c r="N77" s="1"/>
      <c r="O77" s="1"/>
    </row>
    <row r="78" customFormat="false" ht="12.75" hidden="false" customHeight="false" outlineLevel="0" collapsed="false">
      <c r="I78" s="51" t="n">
        <v>6300</v>
      </c>
      <c r="J78" s="21" t="n">
        <f aca="false">J77+0.16</f>
        <v>11.08</v>
      </c>
      <c r="K78" s="1"/>
      <c r="L78" s="1"/>
      <c r="M78" s="1"/>
      <c r="N78" s="1"/>
      <c r="O78" s="1"/>
    </row>
    <row r="79" customFormat="false" ht="12.75" hidden="false" customHeight="false" outlineLevel="0" collapsed="false">
      <c r="I79" s="51" t="n">
        <v>6400</v>
      </c>
      <c r="J79" s="21" t="n">
        <f aca="false">J78+0.16</f>
        <v>11.24</v>
      </c>
      <c r="K79" s="1"/>
      <c r="L79" s="1"/>
      <c r="M79" s="1"/>
      <c r="N79" s="1"/>
      <c r="O79" s="1"/>
    </row>
    <row r="80" customFormat="false" ht="12.75" hidden="false" customHeight="false" outlineLevel="0" collapsed="false">
      <c r="I80" s="51" t="n">
        <v>6500</v>
      </c>
      <c r="J80" s="21" t="n">
        <f aca="false">J79+0.16</f>
        <v>11.4</v>
      </c>
      <c r="K80" s="1"/>
      <c r="L80" s="1"/>
      <c r="M80" s="1"/>
      <c r="N80" s="1"/>
      <c r="O80" s="1"/>
    </row>
    <row r="81" customFormat="false" ht="12.75" hidden="false" customHeight="false" outlineLevel="0" collapsed="false">
      <c r="I81" s="51" t="n">
        <v>6600</v>
      </c>
      <c r="J81" s="21" t="n">
        <f aca="false">J80+0.16</f>
        <v>11.56</v>
      </c>
      <c r="K81" s="1"/>
      <c r="L81" s="1"/>
      <c r="M81" s="1"/>
      <c r="N81" s="1"/>
      <c r="O81" s="1"/>
    </row>
    <row r="82" customFormat="false" ht="12.75" hidden="false" customHeight="false" outlineLevel="0" collapsed="false">
      <c r="I82" s="51" t="n">
        <v>6700</v>
      </c>
      <c r="J82" s="21" t="n">
        <f aca="false">J81+0.16</f>
        <v>11.72</v>
      </c>
      <c r="K82" s="1"/>
      <c r="L82" s="1"/>
      <c r="M82" s="1"/>
      <c r="N82" s="1"/>
      <c r="O82" s="1"/>
    </row>
    <row r="83" customFormat="false" ht="12.75" hidden="false" customHeight="false" outlineLevel="0" collapsed="false">
      <c r="I83" s="51" t="n">
        <v>6800</v>
      </c>
      <c r="J83" s="21" t="n">
        <f aca="false">J82+0.16</f>
        <v>11.88</v>
      </c>
      <c r="K83" s="1"/>
      <c r="L83" s="1"/>
      <c r="M83" s="1"/>
      <c r="N83" s="1"/>
      <c r="O83" s="1"/>
    </row>
    <row r="84" customFormat="false" ht="12.75" hidden="false" customHeight="false" outlineLevel="0" collapsed="false">
      <c r="I84" s="51" t="n">
        <v>6900</v>
      </c>
      <c r="J84" s="21" t="n">
        <f aca="false">J83+0.16</f>
        <v>12.04</v>
      </c>
      <c r="K84" s="1"/>
      <c r="L84" s="1"/>
      <c r="M84" s="1"/>
      <c r="N84" s="1"/>
      <c r="O84" s="1"/>
    </row>
    <row r="85" customFormat="false" ht="12.75" hidden="false" customHeight="false" outlineLevel="0" collapsed="false">
      <c r="I85" s="51" t="n">
        <v>7000</v>
      </c>
      <c r="J85" s="21" t="n">
        <f aca="false">J84+0.16</f>
        <v>12.2</v>
      </c>
      <c r="K85" s="1"/>
      <c r="L85" s="1"/>
      <c r="M85" s="1"/>
      <c r="N85" s="1"/>
      <c r="O85" s="1"/>
    </row>
    <row r="86" customFormat="false" ht="12.75" hidden="false" customHeight="false" outlineLevel="0" collapsed="false">
      <c r="I86" s="51" t="n">
        <v>7100</v>
      </c>
      <c r="J86" s="21" t="n">
        <f aca="false">J85+0.16</f>
        <v>12.36</v>
      </c>
      <c r="K86" s="1"/>
      <c r="L86" s="1"/>
      <c r="M86" s="1"/>
      <c r="N86" s="1"/>
      <c r="O86" s="1"/>
      <c r="Q86" s="45"/>
    </row>
    <row r="87" customFormat="false" ht="12.75" hidden="false" customHeight="false" outlineLevel="0" collapsed="false">
      <c r="I87" s="51" t="n">
        <v>7200</v>
      </c>
      <c r="J87" s="21" t="n">
        <f aca="false">J86+0.16</f>
        <v>12.52</v>
      </c>
      <c r="K87" s="1"/>
      <c r="L87" s="1"/>
      <c r="M87" s="1"/>
      <c r="N87" s="1"/>
      <c r="O87" s="1"/>
      <c r="Q87" s="45"/>
    </row>
    <row r="88" customFormat="false" ht="12.75" hidden="false" customHeight="false" outlineLevel="0" collapsed="false">
      <c r="I88" s="51" t="n">
        <v>7300</v>
      </c>
      <c r="J88" s="21" t="n">
        <f aca="false">J87+0.16</f>
        <v>12.68</v>
      </c>
      <c r="K88" s="1"/>
      <c r="L88" s="1"/>
      <c r="M88" s="1"/>
      <c r="N88" s="1"/>
      <c r="O88" s="1"/>
      <c r="Q88" s="45"/>
    </row>
    <row r="89" customFormat="false" ht="12.75" hidden="false" customHeight="false" outlineLevel="0" collapsed="false">
      <c r="I89" s="51" t="n">
        <v>7400</v>
      </c>
      <c r="J89" s="21" t="n">
        <f aca="false">J88+0.16</f>
        <v>12.84</v>
      </c>
      <c r="K89" s="1"/>
      <c r="L89" s="1"/>
      <c r="M89" s="1"/>
      <c r="N89" s="1"/>
      <c r="O89" s="1"/>
      <c r="Q89" s="45"/>
    </row>
    <row r="90" customFormat="false" ht="12.75" hidden="false" customHeight="false" outlineLevel="0" collapsed="false">
      <c r="I90" s="51" t="n">
        <v>7500</v>
      </c>
      <c r="J90" s="21" t="n">
        <f aca="false">J89+0.16</f>
        <v>13</v>
      </c>
      <c r="K90" s="1"/>
      <c r="L90" s="1"/>
      <c r="M90" s="1"/>
      <c r="N90" s="1"/>
      <c r="O90" s="1"/>
      <c r="Q90" s="45"/>
    </row>
    <row r="91" customFormat="false" ht="12.75" hidden="false" customHeight="false" outlineLevel="0" collapsed="false">
      <c r="I91" s="51" t="n">
        <v>7600</v>
      </c>
      <c r="J91" s="21" t="n">
        <f aca="false">J90+0.16</f>
        <v>13.16</v>
      </c>
      <c r="K91" s="1"/>
      <c r="L91" s="1"/>
      <c r="M91" s="1"/>
      <c r="N91" s="1"/>
      <c r="O91" s="1"/>
      <c r="Q91" s="45"/>
    </row>
    <row r="92" customFormat="false" ht="12.75" hidden="false" customHeight="false" outlineLevel="0" collapsed="false">
      <c r="I92" s="51" t="n">
        <v>7700</v>
      </c>
      <c r="J92" s="21" t="n">
        <f aca="false">J91+0.16</f>
        <v>13.32</v>
      </c>
      <c r="K92" s="1"/>
      <c r="L92" s="1"/>
      <c r="M92" s="1"/>
      <c r="N92" s="1"/>
      <c r="O92" s="1"/>
    </row>
    <row r="93" customFormat="false" ht="12.75" hidden="false" customHeight="false" outlineLevel="0" collapsed="false">
      <c r="I93" s="51" t="n">
        <v>7800</v>
      </c>
      <c r="J93" s="21" t="n">
        <f aca="false">J92+0.16</f>
        <v>13.48</v>
      </c>
      <c r="K93" s="1"/>
      <c r="L93" s="1"/>
      <c r="M93" s="1"/>
      <c r="N93" s="1"/>
      <c r="O93" s="1"/>
    </row>
    <row r="94" customFormat="false" ht="12.75" hidden="false" customHeight="false" outlineLevel="0" collapsed="false">
      <c r="I94" s="51" t="n">
        <v>7900</v>
      </c>
      <c r="J94" s="21" t="n">
        <f aca="false">J93+0.16</f>
        <v>13.64</v>
      </c>
      <c r="K94" s="1"/>
      <c r="L94" s="1"/>
      <c r="M94" s="1"/>
      <c r="N94" s="1"/>
      <c r="O94" s="1"/>
    </row>
    <row r="95" customFormat="false" ht="12.75" hidden="false" customHeight="false" outlineLevel="0" collapsed="false">
      <c r="I95" s="51" t="n">
        <v>8000</v>
      </c>
      <c r="J95" s="21" t="n">
        <f aca="false">J94+0.16</f>
        <v>13.8</v>
      </c>
      <c r="K95" s="1"/>
      <c r="L95" s="1"/>
      <c r="M95" s="1"/>
      <c r="N95" s="1"/>
      <c r="O95" s="1"/>
    </row>
    <row r="96" customFormat="false" ht="12.75" hidden="false" customHeight="false" outlineLevel="0" collapsed="false">
      <c r="I96" s="51" t="n">
        <v>8100</v>
      </c>
      <c r="J96" s="21" t="n">
        <f aca="false">J95+0.16</f>
        <v>13.96</v>
      </c>
      <c r="K96" s="1"/>
      <c r="L96" s="1"/>
      <c r="M96" s="1"/>
      <c r="N96" s="1"/>
      <c r="O96" s="1"/>
    </row>
    <row r="97" customFormat="false" ht="12.75" hidden="false" customHeight="false" outlineLevel="0" collapsed="false">
      <c r="I97" s="51" t="n">
        <v>8200</v>
      </c>
      <c r="J97" s="21" t="n">
        <f aca="false">J96+0.16</f>
        <v>14.12</v>
      </c>
      <c r="K97" s="1"/>
      <c r="L97" s="1"/>
      <c r="M97" s="1"/>
      <c r="N97" s="1"/>
      <c r="O97" s="1"/>
    </row>
    <row r="98" customFormat="false" ht="12.75" hidden="false" customHeight="false" outlineLevel="0" collapsed="false">
      <c r="I98" s="51" t="n">
        <v>8300</v>
      </c>
      <c r="J98" s="21" t="n">
        <f aca="false">J97+0.16</f>
        <v>14.28</v>
      </c>
      <c r="K98" s="1"/>
      <c r="L98" s="1"/>
      <c r="M98" s="1"/>
      <c r="N98" s="1"/>
      <c r="O98" s="1"/>
    </row>
    <row r="99" customFormat="false" ht="12.75" hidden="false" customHeight="false" outlineLevel="0" collapsed="false">
      <c r="I99" s="51" t="n">
        <v>8400</v>
      </c>
      <c r="J99" s="21" t="n">
        <f aca="false">J98+0.16</f>
        <v>14.44</v>
      </c>
      <c r="K99" s="1"/>
      <c r="L99" s="1"/>
      <c r="M99" s="1"/>
      <c r="N99" s="1"/>
      <c r="O99" s="1"/>
    </row>
    <row r="100" customFormat="false" ht="12.75" hidden="false" customHeight="false" outlineLevel="0" collapsed="false">
      <c r="I100" s="51" t="n">
        <v>8500</v>
      </c>
      <c r="J100" s="21" t="n">
        <f aca="false">J99+0.16</f>
        <v>14.6</v>
      </c>
      <c r="K100" s="1"/>
      <c r="L100" s="1"/>
      <c r="M100" s="1"/>
      <c r="N100" s="1"/>
      <c r="O100" s="1"/>
    </row>
    <row r="101" customFormat="false" ht="12.75" hidden="false" customHeight="false" outlineLevel="0" collapsed="false">
      <c r="I101" s="51" t="n">
        <v>8600</v>
      </c>
      <c r="J101" s="21" t="n">
        <f aca="false">J100+0.16</f>
        <v>14.76</v>
      </c>
      <c r="K101" s="1"/>
      <c r="L101" s="1"/>
      <c r="M101" s="1"/>
      <c r="N101" s="1"/>
      <c r="O101" s="1"/>
    </row>
    <row r="102" customFormat="false" ht="12.75" hidden="false" customHeight="false" outlineLevel="0" collapsed="false">
      <c r="I102" s="51" t="n">
        <v>8700</v>
      </c>
      <c r="J102" s="21" t="n">
        <f aca="false">J101+0.16</f>
        <v>14.92</v>
      </c>
      <c r="K102" s="1"/>
      <c r="L102" s="1"/>
      <c r="M102" s="1"/>
      <c r="N102" s="1"/>
      <c r="O102" s="1"/>
    </row>
    <row r="103" customFormat="false" ht="12.75" hidden="false" customHeight="false" outlineLevel="0" collapsed="false">
      <c r="I103" s="51" t="n">
        <v>8800</v>
      </c>
      <c r="J103" s="21" t="n">
        <f aca="false">J102+0.16</f>
        <v>15.08</v>
      </c>
      <c r="K103" s="1"/>
      <c r="L103" s="1"/>
      <c r="M103" s="1"/>
      <c r="N103" s="1"/>
      <c r="O103" s="1"/>
    </row>
    <row r="104" customFormat="false" ht="12.75" hidden="false" customHeight="false" outlineLevel="0" collapsed="false">
      <c r="I104" s="51" t="n">
        <v>8900</v>
      </c>
      <c r="J104" s="21" t="n">
        <f aca="false">J103+0.16</f>
        <v>15.24</v>
      </c>
      <c r="K104" s="1"/>
      <c r="L104" s="1"/>
      <c r="M104" s="1"/>
      <c r="N104" s="1"/>
      <c r="O104" s="1"/>
    </row>
    <row r="105" customFormat="false" ht="12.75" hidden="false" customHeight="false" outlineLevel="0" collapsed="false">
      <c r="I105" s="51" t="n">
        <v>9000</v>
      </c>
      <c r="J105" s="21" t="n">
        <f aca="false">J104+0.16</f>
        <v>15.4</v>
      </c>
      <c r="K105" s="1"/>
      <c r="L105" s="1"/>
      <c r="M105" s="1"/>
      <c r="N105" s="1"/>
      <c r="O105" s="1"/>
    </row>
    <row r="106" customFormat="false" ht="12.75" hidden="false" customHeight="false" outlineLevel="0" collapsed="false">
      <c r="I106" s="51" t="n">
        <v>9100</v>
      </c>
      <c r="J106" s="21" t="n">
        <f aca="false">J105+0.16</f>
        <v>15.56</v>
      </c>
      <c r="K106" s="1"/>
      <c r="L106" s="1"/>
      <c r="M106" s="1"/>
      <c r="N106" s="1"/>
      <c r="O106" s="1"/>
    </row>
    <row r="107" customFormat="false" ht="12.75" hidden="false" customHeight="false" outlineLevel="0" collapsed="false">
      <c r="I107" s="51" t="n">
        <v>9200</v>
      </c>
      <c r="J107" s="21" t="n">
        <f aca="false">J106+0.16</f>
        <v>15.72</v>
      </c>
      <c r="K107" s="1"/>
      <c r="L107" s="1"/>
      <c r="M107" s="1"/>
      <c r="N107" s="1"/>
      <c r="O107" s="1"/>
    </row>
    <row r="108" customFormat="false" ht="12.75" hidden="false" customHeight="false" outlineLevel="0" collapsed="false">
      <c r="I108" s="51" t="n">
        <v>9300</v>
      </c>
      <c r="J108" s="21" t="n">
        <f aca="false">J107+0.16</f>
        <v>15.88</v>
      </c>
      <c r="K108" s="1"/>
      <c r="L108" s="1"/>
      <c r="M108" s="1"/>
      <c r="N108" s="1"/>
      <c r="O108" s="1"/>
    </row>
    <row r="109" customFormat="false" ht="12.75" hidden="false" customHeight="false" outlineLevel="0" collapsed="false">
      <c r="I109" s="51" t="n">
        <v>9400</v>
      </c>
      <c r="J109" s="21" t="n">
        <f aca="false">J108+0.16</f>
        <v>16.04</v>
      </c>
      <c r="K109" s="1"/>
      <c r="L109" s="1"/>
      <c r="M109" s="1"/>
      <c r="N109" s="1"/>
      <c r="O1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1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6.41"/>
    <col collapsed="false" customWidth="true" hidden="false" outlineLevel="0" max="6" min="6" style="1" width="12.42"/>
    <col collapsed="false" customWidth="true" hidden="false" outlineLevel="0" max="8" min="7" style="1" width="11.85"/>
  </cols>
  <sheetData>
    <row r="4" customFormat="false" ht="12.75" hidden="false" customHeight="false" outlineLevel="0" collapsed="false">
      <c r="K4" s="0" t="s">
        <v>43</v>
      </c>
    </row>
    <row r="5" customFormat="false" ht="12.75" hidden="false" customHeight="false" outlineLevel="0" collapsed="false">
      <c r="I5" s="0" t="s">
        <v>44</v>
      </c>
      <c r="M5" s="0" t="s">
        <v>28</v>
      </c>
    </row>
    <row r="6" customFormat="false" ht="12.75" hidden="false" customHeight="false" outlineLevel="0" collapsed="false">
      <c r="B6" s="24" t="s">
        <v>29</v>
      </c>
      <c r="C6" s="25"/>
      <c r="I6" s="1" t="s">
        <v>30</v>
      </c>
      <c r="J6" s="1" t="s">
        <v>31</v>
      </c>
      <c r="K6" s="1"/>
      <c r="L6" s="1"/>
      <c r="M6" s="1" t="s">
        <v>30</v>
      </c>
      <c r="N6" s="1" t="s">
        <v>31</v>
      </c>
      <c r="Q6" s="1" t="s">
        <v>30</v>
      </c>
      <c r="R6" s="1" t="s">
        <v>32</v>
      </c>
      <c r="S6" s="1" t="s">
        <v>33</v>
      </c>
    </row>
    <row r="7" customFormat="false" ht="12.75" hidden="false" customHeight="false" outlineLevel="0" collapsed="false">
      <c r="B7" s="30" t="s">
        <v>35</v>
      </c>
      <c r="C7" s="48" t="s">
        <v>38</v>
      </c>
      <c r="D7" s="1" t="s">
        <v>39</v>
      </c>
      <c r="E7" s="1" t="s">
        <v>37</v>
      </c>
      <c r="M7" s="0" t="n">
        <v>1600</v>
      </c>
      <c r="N7" s="0" t="n">
        <v>5.04</v>
      </c>
      <c r="Q7" s="0" t="n">
        <f aca="false">R7*75</f>
        <v>1500</v>
      </c>
      <c r="R7" s="0" t="n">
        <v>20</v>
      </c>
      <c r="S7" s="0" t="n">
        <v>3.13</v>
      </c>
    </row>
    <row r="8" customFormat="false" ht="12.75" hidden="false" customHeight="false" outlineLevel="0" collapsed="false">
      <c r="B8" s="33"/>
      <c r="C8" s="52"/>
      <c r="M8" s="0" t="n">
        <v>1700</v>
      </c>
      <c r="N8" s="0" t="n">
        <f aca="false">N7+0.4</f>
        <v>5.44</v>
      </c>
      <c r="Q8" s="0" t="n">
        <f aca="false">R8*75</f>
        <v>1575</v>
      </c>
      <c r="R8" s="0" t="n">
        <v>21</v>
      </c>
      <c r="S8" s="0" t="n">
        <f aca="false">S7+0.115</f>
        <v>3.245</v>
      </c>
    </row>
    <row r="9" customFormat="false" ht="12.75" hidden="false" customHeight="false" outlineLevel="0" collapsed="false">
      <c r="B9" s="36" t="n">
        <v>100</v>
      </c>
      <c r="C9" s="39" t="n">
        <v>0.37</v>
      </c>
      <c r="D9" s="14" t="n">
        <f aca="false">-3.8484*C9^6+54.771*C9^5-296.77*C9^4+761.59*C9^3-904.95*C9^2+845.57*C9-122.65</f>
        <v>99.7080455156723</v>
      </c>
      <c r="E9" s="14" t="n">
        <f aca="false">D9-B9</f>
        <v>-0.291954484327675</v>
      </c>
      <c r="F9" s="14"/>
      <c r="G9" s="14"/>
      <c r="H9" s="14"/>
      <c r="M9" s="0" t="n">
        <v>1800</v>
      </c>
      <c r="N9" s="0" t="n">
        <f aca="false">N8+0.4</f>
        <v>5.84</v>
      </c>
      <c r="Q9" s="0" t="n">
        <f aca="false">R9*75</f>
        <v>1650</v>
      </c>
      <c r="R9" s="0" t="n">
        <v>22</v>
      </c>
      <c r="S9" s="0" t="n">
        <f aca="false">S8+0.115</f>
        <v>3.36</v>
      </c>
    </row>
    <row r="10" customFormat="false" ht="12.75" hidden="false" customHeight="false" outlineLevel="0" collapsed="false">
      <c r="B10" s="36" t="n">
        <v>180</v>
      </c>
      <c r="C10" s="39" t="n">
        <v>0.58</v>
      </c>
      <c r="D10" s="14" t="n">
        <f aca="false">-3.8484*C10^6+54.771*C10^5-296.77*C10^4+761.59*C10^3-904.95*C10^2+845.57*C10-122.65</f>
        <v>181.815230998426</v>
      </c>
      <c r="E10" s="14" t="n">
        <f aca="false">D10-B10</f>
        <v>1.81523099842642</v>
      </c>
      <c r="F10" s="14"/>
      <c r="G10" s="14"/>
      <c r="H10" s="14"/>
      <c r="M10" s="0" t="n">
        <v>1900</v>
      </c>
      <c r="N10" s="0" t="n">
        <f aca="false">N9+0.4</f>
        <v>6.24</v>
      </c>
      <c r="Q10" s="0" t="n">
        <f aca="false">R10*75</f>
        <v>1725</v>
      </c>
      <c r="R10" s="0" t="n">
        <v>23</v>
      </c>
      <c r="S10" s="0" t="n">
        <f aca="false">S9+0.115</f>
        <v>3.475</v>
      </c>
    </row>
    <row r="11" customFormat="false" ht="12.75" hidden="false" customHeight="false" outlineLevel="0" collapsed="false">
      <c r="B11" s="36" t="n">
        <v>225</v>
      </c>
      <c r="C11" s="39" t="n">
        <v>0.7</v>
      </c>
      <c r="D11" s="14" t="n">
        <f aca="false">-3.8484*C11^6+54.771*C11^5-296.77*C11^4+761.59*C11^3-904.95*C11^2+845.57*C11-122.65</f>
        <v>224.5469945584</v>
      </c>
      <c r="E11" s="14" t="n">
        <f aca="false">D11-B11</f>
        <v>-0.453005441600027</v>
      </c>
      <c r="F11" s="14"/>
      <c r="G11" s="14"/>
      <c r="H11" s="14"/>
      <c r="M11" s="0" t="n">
        <v>2000</v>
      </c>
      <c r="N11" s="0" t="n">
        <f aca="false">N10+0.4</f>
        <v>6.64</v>
      </c>
      <c r="Q11" s="0" t="n">
        <f aca="false">R11*75</f>
        <v>1800</v>
      </c>
      <c r="R11" s="0" t="n">
        <v>24</v>
      </c>
      <c r="S11" s="0" t="n">
        <f aca="false">S10+0.115</f>
        <v>3.59</v>
      </c>
    </row>
    <row r="12" customFormat="false" ht="12.75" hidden="false" customHeight="false" outlineLevel="0" collapsed="false">
      <c r="B12" s="36" t="n">
        <v>300</v>
      </c>
      <c r="C12" s="39" t="n">
        <v>0.9</v>
      </c>
      <c r="D12" s="14" t="n">
        <f aca="false">-3.8484*C12^6+54.771*C12^5-296.77*C12^4+761.59*C12^3-904.95*C12^2+845.57*C12-122.65</f>
        <v>296.1383432456</v>
      </c>
      <c r="E12" s="14" t="n">
        <f aca="false">D12-B12</f>
        <v>-3.86165675439997</v>
      </c>
      <c r="F12" s="14"/>
      <c r="G12" s="14"/>
      <c r="H12" s="14"/>
      <c r="M12" s="0" t="n">
        <v>2100</v>
      </c>
      <c r="N12" s="0" t="n">
        <f aca="false">N11+0.4</f>
        <v>7.04</v>
      </c>
      <c r="Q12" s="0" t="n">
        <f aca="false">R12*75</f>
        <v>1875</v>
      </c>
      <c r="R12" s="0" t="n">
        <v>25</v>
      </c>
      <c r="S12" s="0" t="n">
        <f aca="false">S11+0.115</f>
        <v>3.705</v>
      </c>
    </row>
    <row r="13" customFormat="false" ht="12.75" hidden="false" customHeight="false" outlineLevel="0" collapsed="false">
      <c r="B13" s="36" t="n">
        <v>375</v>
      </c>
      <c r="C13" s="39" t="n">
        <v>1.1</v>
      </c>
      <c r="D13" s="14" t="n">
        <f aca="false">-3.8484*C13^6+54.771*C13^5-296.77*C13^4+761.59*C13^3-904.95*C13^2+845.57*C13-122.65</f>
        <v>373.0544008576</v>
      </c>
      <c r="E13" s="14" t="n">
        <f aca="false">D13-B13</f>
        <v>-1.9455991423996</v>
      </c>
      <c r="F13" s="14"/>
      <c r="G13" s="14"/>
      <c r="H13" s="14"/>
      <c r="M13" s="0" t="n">
        <v>2200</v>
      </c>
      <c r="N13" s="0" t="n">
        <f aca="false">N12+0.4</f>
        <v>7.44</v>
      </c>
      <c r="Q13" s="0" t="n">
        <f aca="false">R13*75</f>
        <v>1950</v>
      </c>
      <c r="R13" s="0" t="n">
        <v>26</v>
      </c>
      <c r="S13" s="0" t="n">
        <f aca="false">S12+0.115</f>
        <v>3.82</v>
      </c>
    </row>
    <row r="14" customFormat="false" ht="12.75" hidden="false" customHeight="false" outlineLevel="0" collapsed="false">
      <c r="B14" s="36" t="n">
        <v>400</v>
      </c>
      <c r="C14" s="39" t="n">
        <v>1.17</v>
      </c>
      <c r="D14" s="14" t="n">
        <f aca="false">-3.8484*C14^6+54.771*C14^5-296.77*C14^4+761.59*C14^3-904.95*C14^2+845.57*C14-122.65</f>
        <v>401.750575807537</v>
      </c>
      <c r="E14" s="14" t="n">
        <f aca="false">D14-B14</f>
        <v>1.7505758075373</v>
      </c>
      <c r="F14" s="14"/>
      <c r="G14" s="14"/>
      <c r="H14" s="14"/>
      <c r="M14" s="0" t="n">
        <v>2300</v>
      </c>
      <c r="N14" s="0" t="n">
        <f aca="false">N13+0.4</f>
        <v>7.84</v>
      </c>
      <c r="Q14" s="0" t="n">
        <f aca="false">R14*75</f>
        <v>2025</v>
      </c>
      <c r="R14" s="0" t="n">
        <v>27</v>
      </c>
      <c r="S14" s="0" t="n">
        <f aca="false">S13+0.115</f>
        <v>3.935</v>
      </c>
    </row>
    <row r="15" customFormat="false" ht="12.75" hidden="false" customHeight="false" outlineLevel="0" collapsed="false">
      <c r="B15" s="36" t="n">
        <v>450</v>
      </c>
      <c r="C15" s="39" t="n">
        <v>1.3</v>
      </c>
      <c r="D15" s="14" t="n">
        <f aca="false">-3.8484*C15^6+54.771*C15^5-296.77*C15^4+761.59*C15^3-904.95*C15^2+845.57*C15-122.65</f>
        <v>457.6193302744</v>
      </c>
      <c r="E15" s="14" t="n">
        <f aca="false">D15-B15</f>
        <v>7.61933027439989</v>
      </c>
      <c r="F15" s="14"/>
      <c r="G15" s="14"/>
      <c r="H15" s="14"/>
      <c r="M15" s="0" t="n">
        <v>2400</v>
      </c>
      <c r="N15" s="0" t="n">
        <f aca="false">N14+0.4</f>
        <v>8.24</v>
      </c>
      <c r="Q15" s="0" t="n">
        <f aca="false">R15*75</f>
        <v>2100</v>
      </c>
      <c r="R15" s="0" t="n">
        <v>28</v>
      </c>
      <c r="S15" s="0" t="n">
        <f aca="false">S14+0.115</f>
        <v>4.05</v>
      </c>
    </row>
    <row r="16" customFormat="false" ht="12.75" hidden="false" customHeight="false" outlineLevel="0" collapsed="false">
      <c r="B16" s="36" t="n">
        <v>525</v>
      </c>
      <c r="C16" s="39" t="n">
        <v>1.45</v>
      </c>
      <c r="D16" s="14" t="n">
        <f aca="false">-3.8484*C16^6+54.771*C16^5-296.77*C16^4+761.59*C16^3-904.95*C16^2+845.57*C16-122.65</f>
        <v>525.997873453806</v>
      </c>
      <c r="E16" s="14" t="n">
        <f aca="false">D16-B16</f>
        <v>0.997873453806164</v>
      </c>
      <c r="F16" s="14"/>
      <c r="G16" s="14"/>
      <c r="H16" s="14"/>
      <c r="M16" s="0" t="n">
        <v>2500</v>
      </c>
      <c r="N16" s="0" t="n">
        <f aca="false">N15+0.4</f>
        <v>8.64</v>
      </c>
      <c r="Q16" s="0" t="n">
        <f aca="false">R16*75</f>
        <v>2175</v>
      </c>
      <c r="R16" s="0" t="n">
        <v>29</v>
      </c>
      <c r="S16" s="0" t="n">
        <f aca="false">S15+0.115</f>
        <v>4.165</v>
      </c>
    </row>
    <row r="17" customFormat="false" ht="12.75" hidden="false" customHeight="false" outlineLevel="0" collapsed="false">
      <c r="B17" s="36" t="n">
        <v>600</v>
      </c>
      <c r="C17" s="39" t="n">
        <v>1.6</v>
      </c>
      <c r="D17" s="14" t="n">
        <f aca="false">-3.8484*C17^6+54.771*C17^5-296.77*C17^4+761.59*C17^3-904.95*C17^2+845.57*C17-122.65</f>
        <v>597.900890905601</v>
      </c>
      <c r="E17" s="14" t="n">
        <f aca="false">D17-B17</f>
        <v>-2.0991090943993</v>
      </c>
      <c r="F17" s="14"/>
      <c r="G17" s="14"/>
      <c r="H17" s="14"/>
      <c r="M17" s="0" t="n">
        <v>2600</v>
      </c>
      <c r="N17" s="0" t="n">
        <f aca="false">N16+0.4</f>
        <v>9.04</v>
      </c>
      <c r="Q17" s="0" t="n">
        <f aca="false">R17*75</f>
        <v>2250</v>
      </c>
      <c r="R17" s="0" t="n">
        <v>30</v>
      </c>
      <c r="S17" s="0" t="n">
        <f aca="false">S16+0.115</f>
        <v>4.28</v>
      </c>
    </row>
    <row r="18" customFormat="false" ht="12.75" hidden="false" customHeight="false" outlineLevel="0" collapsed="false">
      <c r="B18" s="36" t="n">
        <v>630</v>
      </c>
      <c r="C18" s="39" t="n">
        <v>1.66</v>
      </c>
      <c r="D18" s="14" t="n">
        <f aca="false">-3.8484*C18^6+54.771*C18^5-296.77*C18^4+761.59*C18^3-904.95*C18^2+845.57*C18-122.65</f>
        <v>627.441117813721</v>
      </c>
      <c r="E18" s="14" t="n">
        <f aca="false">D18-B18</f>
        <v>-2.55888218627899</v>
      </c>
      <c r="F18" s="14"/>
      <c r="G18" s="14"/>
      <c r="H18" s="14"/>
      <c r="M18" s="0" t="n">
        <v>2700</v>
      </c>
      <c r="N18" s="0" t="n">
        <f aca="false">N17+0.4</f>
        <v>9.44</v>
      </c>
      <c r="Q18" s="0" t="n">
        <f aca="false">R18*75</f>
        <v>2325</v>
      </c>
      <c r="R18" s="0" t="n">
        <v>31</v>
      </c>
      <c r="S18" s="0" t="n">
        <f aca="false">S17+0.115</f>
        <v>4.395</v>
      </c>
    </row>
    <row r="19" customFormat="false" ht="12.75" hidden="false" customHeight="false" outlineLevel="0" collapsed="false">
      <c r="B19" s="36" t="n">
        <v>675</v>
      </c>
      <c r="C19" s="39" t="n">
        <v>1.75</v>
      </c>
      <c r="D19" s="14" t="n">
        <f aca="false">-3.8484*C19^6+54.771*C19^5-296.77*C19^4+761.59*C19^3-904.95*C19^2+845.57*C19-122.65</f>
        <v>672.380443457032</v>
      </c>
      <c r="E19" s="14" t="n">
        <f aca="false">D19-B19</f>
        <v>-2.61955654296764</v>
      </c>
      <c r="F19" s="14"/>
      <c r="G19" s="14"/>
      <c r="H19" s="14"/>
      <c r="M19" s="0" t="n">
        <v>2800</v>
      </c>
      <c r="N19" s="0" t="n">
        <f aca="false">N18+0.4</f>
        <v>9.84</v>
      </c>
      <c r="Q19" s="0" t="n">
        <f aca="false">R19*75</f>
        <v>2400</v>
      </c>
      <c r="R19" s="0" t="n">
        <v>32</v>
      </c>
      <c r="S19" s="0" t="n">
        <f aca="false">S18+0.115</f>
        <v>4.51</v>
      </c>
    </row>
    <row r="20" customFormat="false" ht="12.75" hidden="false" customHeight="false" outlineLevel="0" collapsed="false">
      <c r="B20" s="36" t="n">
        <v>750</v>
      </c>
      <c r="C20" s="39" t="n">
        <v>1.9</v>
      </c>
      <c r="D20" s="14" t="n">
        <f aca="false">-3.8484*C20^6+54.771*C20^5-296.77*C20^4+761.59*C20^3-904.95*C20^2+845.57*C20-122.65</f>
        <v>748.4058078496</v>
      </c>
      <c r="E20" s="14" t="n">
        <f aca="false">D20-B20</f>
        <v>-1.59419215040032</v>
      </c>
      <c r="F20" s="14"/>
      <c r="G20" s="14"/>
      <c r="H20" s="14"/>
      <c r="M20" s="0" t="n">
        <v>2900</v>
      </c>
      <c r="N20" s="0" t="n">
        <f aca="false">N19+0.4</f>
        <v>10.24</v>
      </c>
      <c r="Q20" s="0" t="n">
        <f aca="false">R20*75</f>
        <v>2475</v>
      </c>
      <c r="R20" s="0" t="n">
        <v>33</v>
      </c>
      <c r="S20" s="0" t="n">
        <f aca="false">S19+0.115</f>
        <v>4.625</v>
      </c>
    </row>
    <row r="21" customFormat="false" ht="12.75" hidden="false" customHeight="false" outlineLevel="0" collapsed="false">
      <c r="B21" s="36" t="n">
        <v>800</v>
      </c>
      <c r="C21" s="39" t="n">
        <v>2</v>
      </c>
      <c r="D21" s="14" t="n">
        <f aca="false">-3.8484*C21^6+54.771*C21^5-296.77*C21^4+761.59*C21^3-904.95*C21^2+845.57*C21-122.65</f>
        <v>799.464400000001</v>
      </c>
      <c r="E21" s="14" t="n">
        <f aca="false">D21-B21</f>
        <v>-0.535599999999363</v>
      </c>
      <c r="F21" s="14"/>
      <c r="G21" s="14"/>
      <c r="H21" s="14"/>
      <c r="M21" s="0" t="n">
        <v>3000</v>
      </c>
      <c r="N21" s="0" t="n">
        <f aca="false">N20+0.4</f>
        <v>10.64</v>
      </c>
      <c r="Q21" s="0" t="n">
        <f aca="false">R21*75</f>
        <v>2550</v>
      </c>
      <c r="R21" s="0" t="n">
        <v>34</v>
      </c>
      <c r="S21" s="0" t="n">
        <f aca="false">S20+0.115</f>
        <v>4.74</v>
      </c>
    </row>
    <row r="22" customFormat="false" ht="12.75" hidden="false" customHeight="false" outlineLevel="0" collapsed="false">
      <c r="B22" s="36" t="n">
        <v>825</v>
      </c>
      <c r="C22" s="39" t="n">
        <v>2.05</v>
      </c>
      <c r="D22" s="14" t="n">
        <f aca="false">-3.8484*C22^6+54.771*C22^5-296.77*C22^4+761.59*C22^3-904.95*C22^2+845.57*C22-122.65</f>
        <v>825.010138599307</v>
      </c>
      <c r="E22" s="14" t="n">
        <f aca="false">D22-B22</f>
        <v>0.0101385993069698</v>
      </c>
      <c r="F22" s="14"/>
      <c r="G22" s="14"/>
      <c r="H22" s="14"/>
      <c r="M22" s="0" t="n">
        <v>3100</v>
      </c>
      <c r="N22" s="0" t="n">
        <f aca="false">N21+0.4</f>
        <v>11.04</v>
      </c>
      <c r="Q22" s="0" t="n">
        <f aca="false">R22*75</f>
        <v>2625</v>
      </c>
      <c r="R22" s="0" t="n">
        <v>35</v>
      </c>
      <c r="S22" s="0" t="n">
        <f aca="false">S21+0.115</f>
        <v>4.855</v>
      </c>
    </row>
    <row r="23" customFormat="false" ht="12.75" hidden="false" customHeight="false" outlineLevel="0" collapsed="false">
      <c r="B23" s="36" t="n">
        <v>900</v>
      </c>
      <c r="C23" s="39" t="n">
        <v>2.2</v>
      </c>
      <c r="D23" s="14" t="n">
        <f aca="false">-3.8484*C23^6+54.771*C23^5-296.77*C23^4+761.59*C23^3-904.95*C23^2+845.57*C23-122.65</f>
        <v>901.405568166402</v>
      </c>
      <c r="E23" s="14" t="n">
        <f aca="false">D23-B23</f>
        <v>1.4055681664023</v>
      </c>
      <c r="F23" s="14"/>
      <c r="G23" s="14"/>
      <c r="H23" s="14"/>
      <c r="M23" s="0" t="n">
        <v>3200</v>
      </c>
      <c r="N23" s="0" t="n">
        <f aca="false">N22+0.4</f>
        <v>11.44</v>
      </c>
      <c r="Q23" s="0" t="n">
        <f aca="false">R23*75</f>
        <v>2700</v>
      </c>
      <c r="R23" s="0" t="n">
        <v>36</v>
      </c>
      <c r="S23" s="0" t="n">
        <f aca="false">S22+0.115</f>
        <v>4.97</v>
      </c>
    </row>
    <row r="24" customFormat="false" ht="12.75" hidden="false" customHeight="false" outlineLevel="0" collapsed="false">
      <c r="B24" s="36" t="n">
        <v>975</v>
      </c>
      <c r="C24" s="39" t="n">
        <v>2.35</v>
      </c>
      <c r="D24" s="14" t="n">
        <f aca="false">-3.8484*C24^6+54.771*C24^5-296.77*C24^4+761.59*C24^3-904.95*C24^2+845.57*C24-122.65</f>
        <v>977.066745434633</v>
      </c>
      <c r="E24" s="14" t="n">
        <f aca="false">D24-B24</f>
        <v>2.06674543463294</v>
      </c>
      <c r="F24" s="14"/>
      <c r="G24" s="14"/>
      <c r="H24" s="14"/>
      <c r="M24" s="0" t="n">
        <v>3300</v>
      </c>
      <c r="N24" s="0" t="n">
        <f aca="false">N23+0.4</f>
        <v>11.84</v>
      </c>
      <c r="Q24" s="0" t="n">
        <f aca="false">R24*75</f>
        <v>2775</v>
      </c>
      <c r="R24" s="0" t="n">
        <v>37</v>
      </c>
      <c r="S24" s="0" t="n">
        <f aca="false">S23+0.115</f>
        <v>5.085</v>
      </c>
    </row>
    <row r="25" customFormat="false" ht="12.75" hidden="false" customHeight="false" outlineLevel="0" collapsed="false">
      <c r="B25" s="36" t="n">
        <v>1000</v>
      </c>
      <c r="C25" s="39" t="n">
        <v>2.4</v>
      </c>
      <c r="D25" s="14" t="n">
        <f aca="false">-3.8484*C25^6+54.771*C25^5-296.77*C25^4+761.59*C25^3-904.95*C25^2+845.57*C25-122.65</f>
        <v>1002.0779062016</v>
      </c>
      <c r="E25" s="14" t="n">
        <f aca="false">D25-B25</f>
        <v>2.07790620159915</v>
      </c>
      <c r="F25" s="14"/>
      <c r="G25" s="14"/>
      <c r="H25" s="14"/>
      <c r="M25" s="0" t="n">
        <v>3400</v>
      </c>
      <c r="N25" s="0" t="n">
        <f aca="false">N24+0.4</f>
        <v>12.24</v>
      </c>
      <c r="Q25" s="0" t="n">
        <f aca="false">R25*75</f>
        <v>2850</v>
      </c>
      <c r="R25" s="0" t="n">
        <v>38</v>
      </c>
      <c r="S25" s="0" t="n">
        <f aca="false">S24+0.115</f>
        <v>5.2</v>
      </c>
    </row>
    <row r="26" customFormat="false" ht="12.75" hidden="false" customHeight="false" outlineLevel="0" collapsed="false">
      <c r="B26" s="36" t="n">
        <v>1050</v>
      </c>
      <c r="C26" s="39" t="n">
        <v>2.5</v>
      </c>
      <c r="D26" s="14" t="n">
        <f aca="false">-3.8484*C26^6+54.771*C26^5-296.77*C26^4+761.59*C26^3-904.95*C26^2+845.57*C26-122.65</f>
        <v>1051.7828125</v>
      </c>
      <c r="E26" s="14" t="n">
        <f aca="false">D26-B26</f>
        <v>1.78281250000009</v>
      </c>
      <c r="F26" s="14"/>
      <c r="G26" s="14"/>
      <c r="H26" s="14"/>
      <c r="M26" s="0" t="n">
        <v>3500</v>
      </c>
      <c r="N26" s="0" t="n">
        <f aca="false">N25+0.4</f>
        <v>12.64</v>
      </c>
      <c r="Q26" s="0" t="n">
        <f aca="false">R26*75</f>
        <v>2925</v>
      </c>
      <c r="R26" s="0" t="n">
        <v>39</v>
      </c>
      <c r="S26" s="0" t="n">
        <f aca="false">S25+0.115</f>
        <v>5.315</v>
      </c>
    </row>
    <row r="27" customFormat="false" ht="12.75" hidden="false" customHeight="false" outlineLevel="0" collapsed="false">
      <c r="B27" s="36" t="n">
        <v>1125</v>
      </c>
      <c r="C27" s="39" t="n">
        <v>2.65</v>
      </c>
      <c r="D27" s="14" t="n">
        <f aca="false">-3.8484*C27^6+54.771*C27^5-296.77*C27^4+761.59*C27^3-904.95*C27^2+845.57*C27-122.65</f>
        <v>1125.67781976901</v>
      </c>
      <c r="E27" s="14" t="n">
        <f aca="false">D27-B27</f>
        <v>0.677819769008238</v>
      </c>
      <c r="F27" s="14"/>
      <c r="G27" s="14"/>
      <c r="H27" s="14"/>
      <c r="M27" s="45" t="n">
        <v>3600</v>
      </c>
      <c r="N27" s="45" t="n">
        <f aca="false">N26+0.4</f>
        <v>13.04</v>
      </c>
      <c r="Q27" s="0" t="n">
        <f aca="false">R27*75</f>
        <v>3000</v>
      </c>
      <c r="R27" s="0" t="n">
        <v>40</v>
      </c>
      <c r="S27" s="0" t="n">
        <f aca="false">S26+0.115</f>
        <v>5.43</v>
      </c>
    </row>
    <row r="28" customFormat="false" ht="12.75" hidden="false" customHeight="false" outlineLevel="0" collapsed="false">
      <c r="B28" s="36" t="n">
        <v>1200</v>
      </c>
      <c r="C28" s="39" t="n">
        <v>2.8</v>
      </c>
      <c r="D28" s="14" t="n">
        <f aca="false">-3.8484*C28^6+54.771*C28^5-296.77*C28^4+761.59*C28^3-904.95*C28^2+845.57*C28-122.65</f>
        <v>1199.1995793664</v>
      </c>
      <c r="E28" s="14" t="n">
        <f aca="false">D28-B28</f>
        <v>-0.800420633600879</v>
      </c>
      <c r="F28" s="14"/>
      <c r="G28" s="14"/>
      <c r="H28" s="14"/>
      <c r="M28" s="0" t="n">
        <v>3700</v>
      </c>
      <c r="N28" s="0" t="n">
        <f aca="false">N27+0.4</f>
        <v>13.44</v>
      </c>
      <c r="Q28" s="0" t="n">
        <f aca="false">R28*75</f>
        <v>3075</v>
      </c>
      <c r="R28" s="0" t="n">
        <v>41</v>
      </c>
      <c r="S28" s="0" t="n">
        <f aca="false">S27+0.115</f>
        <v>5.545</v>
      </c>
    </row>
    <row r="29" customFormat="false" ht="12.75" hidden="false" customHeight="false" outlineLevel="0" collapsed="false">
      <c r="B29" s="36" t="n">
        <v>1250</v>
      </c>
      <c r="C29" s="39" t="n">
        <v>2.9</v>
      </c>
      <c r="D29" s="14" t="n">
        <f aca="false">-3.8484*C29^6+54.771*C29^5-296.77*C29^4+761.59*C29^3-904.95*C29^2+845.57*C29-122.65</f>
        <v>1248.3571232536</v>
      </c>
      <c r="E29" s="14" t="n">
        <f aca="false">D29-B29</f>
        <v>-1.64287674640082</v>
      </c>
      <c r="F29" s="14"/>
      <c r="G29" s="14"/>
      <c r="H29" s="14"/>
      <c r="M29" s="0" t="n">
        <v>3800</v>
      </c>
      <c r="N29" s="0" t="n">
        <f aca="false">N28+0.4</f>
        <v>13.84</v>
      </c>
      <c r="Q29" s="0" t="n">
        <f aca="false">R29*75</f>
        <v>3150</v>
      </c>
      <c r="R29" s="0" t="n">
        <v>42</v>
      </c>
      <c r="S29" s="0" t="n">
        <f aca="false">S28+0.115</f>
        <v>5.66000000000001</v>
      </c>
    </row>
    <row r="30" customFormat="false" ht="12.75" hidden="false" customHeight="false" outlineLevel="0" collapsed="false">
      <c r="B30" s="36" t="n">
        <v>1275</v>
      </c>
      <c r="C30" s="39" t="n">
        <v>2.95</v>
      </c>
      <c r="D30" s="14" t="n">
        <f aca="false">-3.8484*C30^6+54.771*C30^5-296.77*C30^4+761.59*C30^3-904.95*C30^2+845.57*C30-122.65</f>
        <v>1273.07695685244</v>
      </c>
      <c r="E30" s="14" t="n">
        <f aca="false">D30-B30</f>
        <v>-1.92304314756348</v>
      </c>
      <c r="F30" s="14"/>
      <c r="G30" s="14"/>
      <c r="H30" s="14"/>
      <c r="M30" s="0" t="n">
        <v>3900</v>
      </c>
      <c r="N30" s="0" t="n">
        <f aca="false">N29+0.4</f>
        <v>14.24</v>
      </c>
      <c r="Q30" s="0" t="n">
        <f aca="false">R30*75</f>
        <v>3225</v>
      </c>
      <c r="R30" s="0" t="n">
        <v>43</v>
      </c>
      <c r="S30" s="0" t="n">
        <f aca="false">S29+0.115</f>
        <v>5.77500000000001</v>
      </c>
    </row>
    <row r="31" customFormat="false" ht="12.75" hidden="false" customHeight="false" outlineLevel="0" collapsed="false">
      <c r="B31" s="36" t="n">
        <v>1350</v>
      </c>
      <c r="C31" s="39" t="n">
        <v>3.1</v>
      </c>
      <c r="D31" s="14" t="n">
        <f aca="false">-3.8484*C31^6+54.771*C31^5-296.77*C31^4+761.59*C31^3-904.95*C31^2+845.57*C31-122.65</f>
        <v>1348.2456012496</v>
      </c>
      <c r="E31" s="14" t="n">
        <f aca="false">D31-B31</f>
        <v>-1.75439875039774</v>
      </c>
      <c r="F31" s="14"/>
      <c r="G31" s="14"/>
      <c r="H31" s="14"/>
      <c r="M31" s="0" t="n">
        <v>4000</v>
      </c>
      <c r="N31" s="0" t="n">
        <f aca="false">N30+0.4</f>
        <v>14.64</v>
      </c>
      <c r="Q31" s="0" t="n">
        <f aca="false">R31*75</f>
        <v>3300</v>
      </c>
      <c r="R31" s="0" t="n">
        <v>44</v>
      </c>
      <c r="S31" s="0" t="n">
        <f aca="false">S30+0.115</f>
        <v>5.89000000000001</v>
      </c>
    </row>
    <row r="32" customFormat="false" ht="12.75" hidden="false" customHeight="false" outlineLevel="0" collapsed="false">
      <c r="B32" s="36" t="n">
        <v>1425</v>
      </c>
      <c r="C32" s="39" t="n">
        <v>3.25</v>
      </c>
      <c r="D32" s="14" t="n">
        <f aca="false">-3.8484*C32^6+54.771*C32^5-296.77*C32^4+761.59*C32^3-904.95*C32^2+845.57*C32-122.65</f>
        <v>1425.74211337891</v>
      </c>
      <c r="E32" s="14" t="n">
        <f aca="false">D32-B32</f>
        <v>0.742113378912563</v>
      </c>
      <c r="F32" s="14"/>
      <c r="G32" s="14"/>
      <c r="H32" s="14"/>
      <c r="M32" s="0" t="n">
        <v>4100</v>
      </c>
      <c r="N32" s="0" t="n">
        <f aca="false">N31+0.4</f>
        <v>15.04</v>
      </c>
      <c r="Q32" s="0" t="n">
        <f aca="false">R32*75</f>
        <v>3375</v>
      </c>
      <c r="R32" s="0" t="n">
        <v>45</v>
      </c>
      <c r="S32" s="0" t="n">
        <f aca="false">S31+0.115</f>
        <v>6.00500000000001</v>
      </c>
    </row>
    <row r="33" customFormat="false" ht="12.75" hidden="false" customHeight="false" outlineLevel="0" collapsed="false">
      <c r="B33" s="36" t="n">
        <v>1500</v>
      </c>
      <c r="C33" s="39" t="n">
        <v>3.4</v>
      </c>
      <c r="D33" s="14" t="n">
        <f aca="false">-3.8484*C33^6+54.771*C33^5-296.77*C33^4+761.59*C33^3-904.95*C33^2+845.57*C33-122.65</f>
        <v>1506.56665250561</v>
      </c>
      <c r="E33" s="14" t="n">
        <f aca="false">D33-B33</f>
        <v>6.56665250560536</v>
      </c>
      <c r="F33" s="14"/>
      <c r="G33" s="14"/>
      <c r="H33" s="14"/>
      <c r="M33" s="0" t="n">
        <v>4200</v>
      </c>
      <c r="N33" s="0" t="n">
        <f aca="false">N32+0.4</f>
        <v>15.44</v>
      </c>
      <c r="Q33" s="0" t="n">
        <f aca="false">R33*75</f>
        <v>3450</v>
      </c>
      <c r="R33" s="0" t="n">
        <v>46</v>
      </c>
      <c r="S33" s="0" t="n">
        <f aca="false">S32+0.115</f>
        <v>6.12000000000001</v>
      </c>
    </row>
    <row r="34" customFormat="false" ht="13.5" hidden="false" customHeight="false" outlineLevel="0" collapsed="false">
      <c r="B34" s="36" t="n">
        <v>1600</v>
      </c>
      <c r="C34" s="39" t="n">
        <v>3.56</v>
      </c>
      <c r="D34" s="14" t="n">
        <f aca="false">-3.8484*C34^6+54.771*C34^5-296.77*C34^4+761.59*C34^3-904.95*C34^2+845.57*C34-122.65</f>
        <v>1597.3363467834</v>
      </c>
      <c r="E34" s="14" t="n">
        <f aca="false">D34-B34</f>
        <v>-2.66365321660123</v>
      </c>
      <c r="F34" s="14"/>
      <c r="G34" s="14"/>
      <c r="H34" s="14"/>
      <c r="M34" s="45" t="n">
        <v>4300</v>
      </c>
      <c r="N34" s="45" t="n">
        <f aca="false">N33+0.4</f>
        <v>15.84</v>
      </c>
      <c r="Q34" s="0" t="n">
        <f aca="false">R34*75</f>
        <v>3525</v>
      </c>
      <c r="R34" s="0" t="n">
        <v>47</v>
      </c>
      <c r="S34" s="0" t="n">
        <f aca="false">S33+0.115</f>
        <v>6.23500000000001</v>
      </c>
    </row>
    <row r="35" customFormat="false" ht="13.5" hidden="false" customHeight="false" outlineLevel="0" collapsed="false">
      <c r="B35" s="30" t="n">
        <v>2000</v>
      </c>
      <c r="C35" s="48" t="n">
        <v>4.2</v>
      </c>
      <c r="D35" s="14" t="n">
        <f aca="false">-3.8484*C35^6+54.771*C35^5-296.77*C35^4+761.59*C35^3-904.95*C35^2+845.57*C35-122.65</f>
        <v>2001.20864311041</v>
      </c>
      <c r="E35" s="14" t="n">
        <f aca="false">D35-B35</f>
        <v>1.20864311041032</v>
      </c>
      <c r="F35" s="14"/>
      <c r="G35" s="14"/>
      <c r="H35" s="14"/>
      <c r="M35" s="0" t="n">
        <v>4400</v>
      </c>
      <c r="N35" s="45" t="n">
        <f aca="false">N34+0.4</f>
        <v>16.24</v>
      </c>
      <c r="Q35" s="0" t="n">
        <f aca="false">R35*75</f>
        <v>3600</v>
      </c>
      <c r="R35" s="46" t="n">
        <v>48</v>
      </c>
      <c r="S35" s="47" t="n">
        <f aca="false">S34+0.115</f>
        <v>6.35000000000001</v>
      </c>
    </row>
    <row r="36" customFormat="false" ht="12.75" hidden="false" customHeight="false" outlineLevel="0" collapsed="false">
      <c r="B36" s="1" t="n">
        <v>2100</v>
      </c>
      <c r="C36" s="1" t="n">
        <f aca="false">C35+0.2*0.8</f>
        <v>4.36</v>
      </c>
      <c r="D36" s="14"/>
      <c r="E36" s="14"/>
      <c r="M36" s="45" t="n">
        <v>4500</v>
      </c>
      <c r="N36" s="45" t="n">
        <f aca="false">N35+0.4</f>
        <v>16.64</v>
      </c>
      <c r="Q36" s="0" t="n">
        <f aca="false">R36*75</f>
        <v>3675</v>
      </c>
      <c r="R36" s="0" t="n">
        <v>49</v>
      </c>
      <c r="S36" s="0" t="n">
        <f aca="false">S35+0.115</f>
        <v>6.46500000000001</v>
      </c>
    </row>
    <row r="37" customFormat="false" ht="12.75" hidden="false" customHeight="false" outlineLevel="0" collapsed="false">
      <c r="B37" s="1" t="n">
        <v>2200</v>
      </c>
      <c r="C37" s="1" t="n">
        <f aca="false">C36+0.2*0.8</f>
        <v>4.52</v>
      </c>
      <c r="M37" s="0" t="n">
        <v>4600</v>
      </c>
      <c r="N37" s="45" t="n">
        <f aca="false">N36+0.4</f>
        <v>17.04</v>
      </c>
      <c r="Q37" s="0" t="n">
        <f aca="false">R37*75</f>
        <v>3750</v>
      </c>
      <c r="R37" s="0" t="n">
        <v>50</v>
      </c>
      <c r="S37" s="0" t="n">
        <f aca="false">S36+0.115</f>
        <v>6.58000000000001</v>
      </c>
    </row>
    <row r="38" customFormat="false" ht="12.75" hidden="false" customHeight="false" outlineLevel="0" collapsed="false">
      <c r="B38" s="1" t="n">
        <v>2300</v>
      </c>
      <c r="C38" s="1" t="n">
        <f aca="false">C37+0.2*0.8</f>
        <v>4.68</v>
      </c>
      <c r="M38" s="45" t="n">
        <v>4700</v>
      </c>
      <c r="N38" s="45" t="n">
        <f aca="false">N37+0.4</f>
        <v>17.44</v>
      </c>
      <c r="Q38" s="0" t="n">
        <f aca="false">R38*75</f>
        <v>3825</v>
      </c>
      <c r="R38" s="0" t="n">
        <v>51</v>
      </c>
      <c r="S38" s="0" t="n">
        <f aca="false">S37+0.115</f>
        <v>6.69500000000001</v>
      </c>
    </row>
    <row r="39" customFormat="false" ht="12.75" hidden="false" customHeight="false" outlineLevel="0" collapsed="false">
      <c r="B39" s="1" t="n">
        <v>2400</v>
      </c>
      <c r="C39" s="1" t="n">
        <f aca="false">C38+0.2*0.8</f>
        <v>4.84</v>
      </c>
      <c r="M39" s="0" t="n">
        <v>4800</v>
      </c>
      <c r="N39" s="45" t="n">
        <f aca="false">N38+0.4</f>
        <v>17.84</v>
      </c>
      <c r="Q39" s="0" t="n">
        <f aca="false">R39*75</f>
        <v>3900</v>
      </c>
      <c r="R39" s="0" t="n">
        <v>52</v>
      </c>
      <c r="S39" s="0" t="n">
        <f aca="false">S38+0.115</f>
        <v>6.81000000000001</v>
      </c>
    </row>
    <row r="40" customFormat="false" ht="12.75" hidden="false" customHeight="false" outlineLevel="0" collapsed="false">
      <c r="B40" s="1" t="n">
        <v>2500</v>
      </c>
      <c r="C40" s="1" t="n">
        <v>5</v>
      </c>
      <c r="M40" s="45" t="n">
        <v>4900</v>
      </c>
      <c r="N40" s="45" t="n">
        <f aca="false">N39+0.4</f>
        <v>18.24</v>
      </c>
      <c r="Q40" s="0" t="n">
        <f aca="false">R40*75</f>
        <v>3975</v>
      </c>
      <c r="R40" s="0" t="n">
        <v>53</v>
      </c>
      <c r="S40" s="0" t="n">
        <f aca="false">S39+0.115</f>
        <v>6.92500000000001</v>
      </c>
    </row>
    <row r="41" customFormat="false" ht="12.75" hidden="false" customHeight="false" outlineLevel="0" collapsed="false">
      <c r="B41" s="1" t="n">
        <v>2600</v>
      </c>
      <c r="C41" s="1" t="n">
        <f aca="false">C40+0.16</f>
        <v>5.16</v>
      </c>
      <c r="M41" s="0" t="n">
        <v>5000</v>
      </c>
      <c r="N41" s="45" t="n">
        <f aca="false">N40+0.4</f>
        <v>18.64</v>
      </c>
      <c r="Q41" s="0" t="n">
        <f aca="false">R41*75</f>
        <v>4050</v>
      </c>
      <c r="R41" s="0" t="n">
        <v>54</v>
      </c>
      <c r="S41" s="0" t="n">
        <f aca="false">S40+0.115</f>
        <v>7.04000000000001</v>
      </c>
    </row>
    <row r="42" customFormat="false" ht="12.75" hidden="false" customHeight="false" outlineLevel="0" collapsed="false">
      <c r="B42" s="1" t="n">
        <v>2700</v>
      </c>
      <c r="C42" s="1" t="n">
        <f aca="false">C41+0.16</f>
        <v>5.32</v>
      </c>
      <c r="M42" s="45" t="n">
        <v>5100</v>
      </c>
      <c r="N42" s="45" t="n">
        <f aca="false">N41+0.4</f>
        <v>19.04</v>
      </c>
      <c r="Q42" s="0" t="n">
        <f aca="false">R42*75</f>
        <v>4125</v>
      </c>
      <c r="R42" s="0" t="n">
        <v>55</v>
      </c>
      <c r="S42" s="0" t="n">
        <f aca="false">S41+0.115</f>
        <v>7.15500000000001</v>
      </c>
    </row>
    <row r="43" customFormat="false" ht="13.5" hidden="false" customHeight="false" outlineLevel="0" collapsed="false">
      <c r="B43" s="1" t="n">
        <v>2800</v>
      </c>
      <c r="C43" s="1" t="n">
        <f aca="false">C42+0.16</f>
        <v>5.48</v>
      </c>
      <c r="Q43" s="0" t="n">
        <f aca="false">R43*75</f>
        <v>4200</v>
      </c>
      <c r="R43" s="0" t="n">
        <v>56</v>
      </c>
      <c r="S43" s="0" t="n">
        <f aca="false">S42+0.115</f>
        <v>7.27000000000001</v>
      </c>
    </row>
    <row r="44" customFormat="false" ht="13.5" hidden="false" customHeight="false" outlineLevel="0" collapsed="false">
      <c r="B44" s="1" t="n">
        <v>2900</v>
      </c>
      <c r="C44" s="1" t="n">
        <f aca="false">C43+0.16</f>
        <v>5.64</v>
      </c>
      <c r="Q44" s="0" t="n">
        <f aca="false">R44*75</f>
        <v>4275</v>
      </c>
      <c r="R44" s="46" t="n">
        <v>57</v>
      </c>
      <c r="S44" s="47" t="n">
        <f aca="false">S43+0.115</f>
        <v>7.38500000000001</v>
      </c>
    </row>
    <row r="45" customFormat="false" ht="12.75" hidden="false" customHeight="false" outlineLevel="0" collapsed="false">
      <c r="B45" s="1" t="n">
        <v>3000</v>
      </c>
      <c r="C45" s="1" t="n">
        <f aca="false">C44+0.16</f>
        <v>5.8</v>
      </c>
      <c r="Q45" s="0" t="n">
        <f aca="false">R45*75</f>
        <v>4350</v>
      </c>
      <c r="R45" s="0" t="n">
        <v>58</v>
      </c>
      <c r="S45" s="0" t="n">
        <f aca="false">S44+0.115</f>
        <v>7.50000000000001</v>
      </c>
    </row>
    <row r="46" customFormat="false" ht="12.75" hidden="false" customHeight="false" outlineLevel="0" collapsed="false">
      <c r="B46" s="1" t="n">
        <v>3100</v>
      </c>
      <c r="C46" s="1" t="n">
        <f aca="false">C45+0.16</f>
        <v>5.96</v>
      </c>
      <c r="Q46" s="0" t="n">
        <f aca="false">R46*75</f>
        <v>4425</v>
      </c>
      <c r="R46" s="0" t="n">
        <v>59</v>
      </c>
      <c r="S46" s="0" t="n">
        <f aca="false">S45+0.115</f>
        <v>7.61500000000001</v>
      </c>
    </row>
    <row r="47" customFormat="false" ht="12.75" hidden="false" customHeight="false" outlineLevel="0" collapsed="false">
      <c r="B47" s="1" t="n">
        <v>3200</v>
      </c>
      <c r="C47" s="1" t="n">
        <f aca="false">C46+0.16</f>
        <v>6.12</v>
      </c>
      <c r="Q47" s="0" t="n">
        <f aca="false">R47*75</f>
        <v>4500</v>
      </c>
      <c r="R47" s="0" t="n">
        <v>60</v>
      </c>
      <c r="S47" s="0" t="n">
        <f aca="false">S46+0.115</f>
        <v>7.73000000000001</v>
      </c>
    </row>
    <row r="48" customFormat="false" ht="12.75" hidden="false" customHeight="false" outlineLevel="0" collapsed="false">
      <c r="B48" s="1" t="n">
        <v>3300</v>
      </c>
      <c r="C48" s="1" t="n">
        <f aca="false">C47+0.16</f>
        <v>6.28</v>
      </c>
      <c r="Q48" s="0" t="n">
        <f aca="false">R48*75</f>
        <v>4575</v>
      </c>
      <c r="R48" s="0" t="n">
        <v>61</v>
      </c>
      <c r="S48" s="0" t="n">
        <f aca="false">S47+0.115</f>
        <v>7.84500000000001</v>
      </c>
    </row>
    <row r="49" customFormat="false" ht="12.75" hidden="false" customHeight="false" outlineLevel="0" collapsed="false">
      <c r="B49" s="1" t="n">
        <v>3400</v>
      </c>
      <c r="C49" s="1" t="n">
        <f aca="false">C48+0.16</f>
        <v>6.44</v>
      </c>
      <c r="Q49" s="0" t="n">
        <f aca="false">R49*75</f>
        <v>4650</v>
      </c>
      <c r="R49" s="0" t="n">
        <v>62</v>
      </c>
      <c r="S49" s="0" t="n">
        <f aca="false">S48+0.115</f>
        <v>7.96000000000001</v>
      </c>
    </row>
    <row r="50" customFormat="false" ht="13.5" hidden="false" customHeight="false" outlineLevel="0" collapsed="false">
      <c r="B50" s="1" t="n">
        <v>3500</v>
      </c>
      <c r="C50" s="1" t="n">
        <f aca="false">C49+0.16</f>
        <v>6.6</v>
      </c>
      <c r="Q50" s="0" t="n">
        <f aca="false">R50*75</f>
        <v>4725</v>
      </c>
      <c r="R50" s="0" t="n">
        <v>63</v>
      </c>
      <c r="S50" s="0" t="n">
        <f aca="false">S49+0.115</f>
        <v>8.07500000000001</v>
      </c>
    </row>
    <row r="51" customFormat="false" ht="13.5" hidden="false" customHeight="false" outlineLevel="0" collapsed="false">
      <c r="B51" s="49" t="n">
        <v>3600</v>
      </c>
      <c r="C51" s="50" t="n">
        <f aca="false">C50+0.16</f>
        <v>6.76</v>
      </c>
      <c r="Q51" s="0" t="n">
        <f aca="false">R51*75</f>
        <v>4800</v>
      </c>
      <c r="R51" s="0" t="n">
        <v>64</v>
      </c>
      <c r="S51" s="0" t="n">
        <f aca="false">S50+0.115</f>
        <v>8.19000000000001</v>
      </c>
    </row>
    <row r="52" customFormat="false" ht="12.75" hidden="false" customHeight="false" outlineLevel="0" collapsed="false">
      <c r="B52" s="1" t="n">
        <v>3700</v>
      </c>
      <c r="C52" s="1" t="n">
        <f aca="false">C51+0.16</f>
        <v>6.92</v>
      </c>
      <c r="Q52" s="0" t="n">
        <f aca="false">R52*75</f>
        <v>4875</v>
      </c>
      <c r="R52" s="0" t="n">
        <v>65</v>
      </c>
      <c r="S52" s="0" t="n">
        <f aca="false">S51+0.115</f>
        <v>8.30500000000001</v>
      </c>
    </row>
    <row r="53" customFormat="false" ht="12.75" hidden="false" customHeight="false" outlineLevel="0" collapsed="false">
      <c r="B53" s="1" t="n">
        <v>3800</v>
      </c>
      <c r="C53" s="1" t="n">
        <f aca="false">C52+0.16</f>
        <v>7.08</v>
      </c>
      <c r="Q53" s="0" t="n">
        <f aca="false">R53*75</f>
        <v>4950</v>
      </c>
      <c r="R53" s="0" t="n">
        <v>66</v>
      </c>
      <c r="S53" s="0" t="n">
        <f aca="false">S52+0.115</f>
        <v>8.42000000000001</v>
      </c>
    </row>
    <row r="54" customFormat="false" ht="12.75" hidden="false" customHeight="false" outlineLevel="0" collapsed="false">
      <c r="B54" s="1" t="n">
        <v>3900</v>
      </c>
      <c r="C54" s="1" t="n">
        <f aca="false">C53+0.16</f>
        <v>7.24</v>
      </c>
      <c r="Q54" s="0" t="n">
        <f aca="false">R54*75</f>
        <v>5025</v>
      </c>
      <c r="R54" s="0" t="n">
        <v>67</v>
      </c>
      <c r="S54" s="0" t="n">
        <f aca="false">S53+0.115</f>
        <v>8.53500000000001</v>
      </c>
    </row>
    <row r="55" customFormat="false" ht="12.75" hidden="false" customHeight="false" outlineLevel="0" collapsed="false">
      <c r="B55" s="1" t="n">
        <v>4000</v>
      </c>
      <c r="C55" s="1" t="n">
        <f aca="false">C54+0.16</f>
        <v>7.4</v>
      </c>
      <c r="Q55" s="0" t="n">
        <f aca="false">R55*75</f>
        <v>5100</v>
      </c>
      <c r="R55" s="0" t="n">
        <v>68</v>
      </c>
      <c r="S55" s="0" t="n">
        <f aca="false">S54+0.115</f>
        <v>8.65000000000001</v>
      </c>
    </row>
    <row r="56" customFormat="false" ht="12.75" hidden="false" customHeight="false" outlineLevel="0" collapsed="false">
      <c r="B56" s="1" t="n">
        <v>4100</v>
      </c>
      <c r="C56" s="1" t="n">
        <f aca="false">C55+0.16</f>
        <v>7.56</v>
      </c>
      <c r="Q56" s="0" t="n">
        <f aca="false">R56*75</f>
        <v>5175</v>
      </c>
      <c r="R56" s="0" t="n">
        <v>69</v>
      </c>
      <c r="S56" s="0" t="n">
        <f aca="false">S55+0.115</f>
        <v>8.76500000000001</v>
      </c>
    </row>
    <row r="57" customFormat="false" ht="12.75" hidden="false" customHeight="false" outlineLevel="0" collapsed="false">
      <c r="B57" s="1" t="n">
        <v>4200</v>
      </c>
      <c r="C57" s="1" t="n">
        <f aca="false">C56+0.16</f>
        <v>7.72</v>
      </c>
      <c r="Q57" s="0" t="n">
        <f aca="false">R57*75</f>
        <v>5250</v>
      </c>
      <c r="R57" s="0" t="n">
        <v>70</v>
      </c>
      <c r="S57" s="0" t="n">
        <f aca="false">S56+0.115</f>
        <v>8.88000000000001</v>
      </c>
    </row>
    <row r="58" customFormat="false" ht="12.75" hidden="false" customHeight="false" outlineLevel="0" collapsed="false">
      <c r="B58" s="21" t="n">
        <v>4300</v>
      </c>
      <c r="C58" s="21" t="n">
        <f aca="false">C57+0.16</f>
        <v>7.88</v>
      </c>
      <c r="Q58" s="0" t="n">
        <f aca="false">R58*75</f>
        <v>5325</v>
      </c>
      <c r="R58" s="0" t="n">
        <v>71</v>
      </c>
      <c r="S58" s="0" t="n">
        <f aca="false">S57+0.115</f>
        <v>8.99500000000001</v>
      </c>
    </row>
    <row r="59" customFormat="false" ht="12.75" hidden="false" customHeight="false" outlineLevel="0" collapsed="false">
      <c r="B59" s="51" t="n">
        <v>4400</v>
      </c>
      <c r="C59" s="21" t="n">
        <f aca="false">C58+0.16</f>
        <v>8.04</v>
      </c>
      <c r="Q59" s="0" t="n">
        <f aca="false">R59*75</f>
        <v>5400</v>
      </c>
      <c r="R59" s="0" t="n">
        <v>72</v>
      </c>
      <c r="S59" s="0" t="n">
        <f aca="false">S58+0.115</f>
        <v>9.11000000000001</v>
      </c>
    </row>
    <row r="60" customFormat="false" ht="12.75" hidden="false" customHeight="false" outlineLevel="0" collapsed="false">
      <c r="B60" s="51" t="n">
        <v>4500</v>
      </c>
      <c r="C60" s="21" t="n">
        <f aca="false">C59+0.16</f>
        <v>8.2</v>
      </c>
      <c r="Q60" s="0" t="n">
        <f aca="false">R60*75</f>
        <v>5475</v>
      </c>
      <c r="R60" s="0" t="n">
        <v>73</v>
      </c>
      <c r="S60" s="0" t="n">
        <f aca="false">S59+0.115</f>
        <v>9.22500000000001</v>
      </c>
    </row>
    <row r="61" customFormat="false" ht="12.75" hidden="false" customHeight="false" outlineLevel="0" collapsed="false">
      <c r="B61" s="51" t="n">
        <v>4600</v>
      </c>
      <c r="C61" s="21" t="n">
        <f aca="false">C60+0.16</f>
        <v>8.36</v>
      </c>
      <c r="Q61" s="0" t="n">
        <f aca="false">R61*75</f>
        <v>5550</v>
      </c>
      <c r="R61" s="0" t="n">
        <v>74</v>
      </c>
      <c r="S61" s="0" t="n">
        <f aca="false">S60+0.115</f>
        <v>9.34000000000001</v>
      </c>
    </row>
    <row r="62" customFormat="false" ht="12.75" hidden="false" customHeight="false" outlineLevel="0" collapsed="false">
      <c r="B62" s="51" t="n">
        <v>4700</v>
      </c>
      <c r="C62" s="21" t="n">
        <f aca="false">C61+0.16</f>
        <v>8.52</v>
      </c>
      <c r="Q62" s="0" t="n">
        <f aca="false">R62*75</f>
        <v>5625</v>
      </c>
      <c r="R62" s="0" t="n">
        <v>75</v>
      </c>
      <c r="S62" s="0" t="n">
        <f aca="false">S61+0.115</f>
        <v>9.45500000000001</v>
      </c>
    </row>
    <row r="63" customFormat="false" ht="12.75" hidden="false" customHeight="false" outlineLevel="0" collapsed="false">
      <c r="B63" s="51" t="n">
        <v>4800</v>
      </c>
      <c r="C63" s="21" t="n">
        <f aca="false">C62+0.16</f>
        <v>8.68</v>
      </c>
      <c r="Q63" s="0" t="n">
        <f aca="false">R63*75</f>
        <v>5700</v>
      </c>
      <c r="R63" s="0" t="n">
        <v>76</v>
      </c>
      <c r="S63" s="0" t="n">
        <f aca="false">S62+0.115</f>
        <v>9.57000000000001</v>
      </c>
    </row>
    <row r="64" customFormat="false" ht="12.75" hidden="false" customHeight="false" outlineLevel="0" collapsed="false">
      <c r="B64" s="51" t="n">
        <v>4900</v>
      </c>
      <c r="C64" s="21" t="n">
        <f aca="false">C63+0.16</f>
        <v>8.84</v>
      </c>
      <c r="Q64" s="0" t="n">
        <f aca="false">R64*75</f>
        <v>5775</v>
      </c>
      <c r="R64" s="0" t="n">
        <v>77</v>
      </c>
      <c r="S64" s="0" t="n">
        <f aca="false">S63+0.115</f>
        <v>9.68500000000001</v>
      </c>
    </row>
    <row r="65" customFormat="false" ht="12.75" hidden="false" customHeight="false" outlineLevel="0" collapsed="false">
      <c r="B65" s="51" t="n">
        <v>5000</v>
      </c>
      <c r="C65" s="21" t="n">
        <f aca="false">C64+0.16</f>
        <v>9</v>
      </c>
      <c r="Q65" s="0" t="n">
        <f aca="false">R65*75</f>
        <v>5850</v>
      </c>
      <c r="R65" s="0" t="n">
        <v>78</v>
      </c>
      <c r="S65" s="0" t="n">
        <f aca="false">S64+0.115</f>
        <v>9.80000000000001</v>
      </c>
    </row>
    <row r="66" customFormat="false" ht="12.75" hidden="false" customHeight="false" outlineLevel="0" collapsed="false">
      <c r="B66" s="51" t="n">
        <v>5100</v>
      </c>
      <c r="C66" s="21" t="n">
        <f aca="false">C65+0.16</f>
        <v>9.16</v>
      </c>
      <c r="Q66" s="0" t="n">
        <f aca="false">R66*75</f>
        <v>5925</v>
      </c>
      <c r="R66" s="0" t="n">
        <v>79</v>
      </c>
      <c r="S66" s="0" t="n">
        <f aca="false">S65+0.115</f>
        <v>9.91500000000001</v>
      </c>
    </row>
    <row r="67" customFormat="false" ht="12.75" hidden="false" customHeight="false" outlineLevel="0" collapsed="false">
      <c r="B67" s="51" t="n">
        <v>5200</v>
      </c>
      <c r="C67" s="21" t="n">
        <f aca="false">C66+0.16</f>
        <v>9.32</v>
      </c>
      <c r="Q67" s="0" t="n">
        <f aca="false">R67*75</f>
        <v>6000</v>
      </c>
      <c r="R67" s="0" t="n">
        <v>80</v>
      </c>
      <c r="S67" s="0" t="n">
        <f aca="false">S66+0.115</f>
        <v>10.03</v>
      </c>
    </row>
    <row r="68" customFormat="false" ht="12.75" hidden="false" customHeight="false" outlineLevel="0" collapsed="false">
      <c r="B68" s="51" t="n">
        <v>5300</v>
      </c>
      <c r="C68" s="21" t="n">
        <f aca="false">C67+0.16</f>
        <v>9.48</v>
      </c>
      <c r="Q68" s="0" t="n">
        <f aca="false">R68*75</f>
        <v>6075</v>
      </c>
      <c r="R68" s="0" t="n">
        <v>81</v>
      </c>
      <c r="S68" s="0" t="n">
        <f aca="false">S67+0.115</f>
        <v>10.145</v>
      </c>
    </row>
    <row r="69" customFormat="false" ht="12.75" hidden="false" customHeight="false" outlineLevel="0" collapsed="false">
      <c r="B69" s="51" t="n">
        <v>5400</v>
      </c>
      <c r="C69" s="21" t="n">
        <f aca="false">C68+0.16</f>
        <v>9.64</v>
      </c>
      <c r="Q69" s="0" t="n">
        <f aca="false">R69*75</f>
        <v>6150</v>
      </c>
      <c r="R69" s="0" t="n">
        <v>82</v>
      </c>
      <c r="S69" s="0" t="n">
        <f aca="false">S68+0.115</f>
        <v>10.26</v>
      </c>
    </row>
    <row r="70" customFormat="false" ht="12.75" hidden="false" customHeight="false" outlineLevel="0" collapsed="false">
      <c r="B70" s="51" t="n">
        <v>5500</v>
      </c>
      <c r="C70" s="21" t="n">
        <f aca="false">C69+0.16</f>
        <v>9.8</v>
      </c>
      <c r="Q70" s="0" t="n">
        <f aca="false">R70*75</f>
        <v>6225</v>
      </c>
      <c r="R70" s="0" t="n">
        <v>83</v>
      </c>
      <c r="S70" s="0" t="n">
        <f aca="false">S69+0.115</f>
        <v>10.375</v>
      </c>
    </row>
    <row r="71" customFormat="false" ht="12.75" hidden="false" customHeight="false" outlineLevel="0" collapsed="false">
      <c r="B71" s="51" t="n">
        <v>5600</v>
      </c>
      <c r="C71" s="21" t="n">
        <f aca="false">C70+0.16</f>
        <v>9.96</v>
      </c>
      <c r="Q71" s="0" t="n">
        <f aca="false">R71*75</f>
        <v>6300</v>
      </c>
      <c r="R71" s="0" t="n">
        <v>84</v>
      </c>
      <c r="S71" s="0" t="n">
        <f aca="false">S70+0.115</f>
        <v>10.49</v>
      </c>
    </row>
    <row r="72" customFormat="false" ht="12.75" hidden="false" customHeight="false" outlineLevel="0" collapsed="false">
      <c r="B72" s="51" t="n">
        <v>5700</v>
      </c>
      <c r="C72" s="21" t="n">
        <f aca="false">C71+0.16</f>
        <v>10.12</v>
      </c>
      <c r="Q72" s="0" t="n">
        <f aca="false">R72*75</f>
        <v>6375</v>
      </c>
      <c r="R72" s="0" t="n">
        <v>85</v>
      </c>
      <c r="S72" s="0" t="n">
        <f aca="false">S71+0.115</f>
        <v>10.605</v>
      </c>
    </row>
    <row r="73" customFormat="false" ht="12.75" hidden="false" customHeight="false" outlineLevel="0" collapsed="false">
      <c r="B73" s="51" t="n">
        <v>5800</v>
      </c>
      <c r="C73" s="21" t="n">
        <f aca="false">C72+0.16</f>
        <v>10.28</v>
      </c>
      <c r="Q73" s="0" t="n">
        <f aca="false">R73*75</f>
        <v>6450</v>
      </c>
      <c r="R73" s="0" t="n">
        <v>86</v>
      </c>
      <c r="S73" s="0" t="n">
        <f aca="false">S72+0.115</f>
        <v>10.72</v>
      </c>
    </row>
    <row r="74" customFormat="false" ht="12.75" hidden="false" customHeight="false" outlineLevel="0" collapsed="false">
      <c r="B74" s="51" t="n">
        <v>5900</v>
      </c>
      <c r="C74" s="21" t="n">
        <f aca="false">C73+0.16</f>
        <v>10.44</v>
      </c>
      <c r="Q74" s="0" t="n">
        <f aca="false">R74*75</f>
        <v>6525</v>
      </c>
      <c r="R74" s="0" t="n">
        <v>87</v>
      </c>
      <c r="S74" s="0" t="n">
        <f aca="false">S73+0.115</f>
        <v>10.835</v>
      </c>
    </row>
    <row r="75" customFormat="false" ht="12.75" hidden="false" customHeight="false" outlineLevel="0" collapsed="false">
      <c r="B75" s="51" t="n">
        <v>6000</v>
      </c>
      <c r="C75" s="21" t="n">
        <f aca="false">C74+0.16</f>
        <v>10.6</v>
      </c>
      <c r="Q75" s="0" t="n">
        <f aca="false">R75*75</f>
        <v>6600</v>
      </c>
      <c r="R75" s="0" t="n">
        <v>88</v>
      </c>
      <c r="S75" s="0" t="n">
        <f aca="false">S74+0.115</f>
        <v>10.95</v>
      </c>
    </row>
    <row r="76" customFormat="false" ht="12.75" hidden="false" customHeight="false" outlineLevel="0" collapsed="false">
      <c r="B76" s="51" t="n">
        <v>6100</v>
      </c>
      <c r="C76" s="21" t="n">
        <f aca="false">C75+0.16</f>
        <v>10.76</v>
      </c>
      <c r="Q76" s="0" t="n">
        <f aca="false">R76*75</f>
        <v>6675</v>
      </c>
      <c r="R76" s="0" t="n">
        <v>89</v>
      </c>
      <c r="S76" s="0" t="n">
        <f aca="false">S75+0.115</f>
        <v>11.065</v>
      </c>
    </row>
    <row r="77" customFormat="false" ht="12.75" hidden="false" customHeight="false" outlineLevel="0" collapsed="false">
      <c r="B77" s="51" t="n">
        <v>6200</v>
      </c>
      <c r="C77" s="21" t="n">
        <f aca="false">C76+0.16</f>
        <v>10.92</v>
      </c>
      <c r="Q77" s="0" t="n">
        <f aca="false">R77*75</f>
        <v>6750</v>
      </c>
      <c r="R77" s="0" t="n">
        <v>90</v>
      </c>
      <c r="S77" s="0" t="n">
        <f aca="false">S76+0.115</f>
        <v>11.18</v>
      </c>
    </row>
    <row r="78" customFormat="false" ht="12.75" hidden="false" customHeight="false" outlineLevel="0" collapsed="false">
      <c r="B78" s="51" t="n">
        <v>6300</v>
      </c>
      <c r="C78" s="21" t="n">
        <f aca="false">C77+0.16</f>
        <v>11.08</v>
      </c>
      <c r="Q78" s="0" t="n">
        <f aca="false">R78*75</f>
        <v>6825</v>
      </c>
      <c r="R78" s="0" t="n">
        <v>91</v>
      </c>
      <c r="S78" s="0" t="n">
        <f aca="false">S77+0.115</f>
        <v>11.295</v>
      </c>
    </row>
    <row r="79" customFormat="false" ht="12.75" hidden="false" customHeight="false" outlineLevel="0" collapsed="false">
      <c r="B79" s="51" t="n">
        <v>6400</v>
      </c>
      <c r="C79" s="21" t="n">
        <f aca="false">C78+0.16</f>
        <v>11.24</v>
      </c>
      <c r="Q79" s="0" t="n">
        <f aca="false">R79*75</f>
        <v>6900</v>
      </c>
      <c r="R79" s="0" t="n">
        <v>92</v>
      </c>
      <c r="S79" s="0" t="n">
        <f aca="false">S78+0.115</f>
        <v>11.41</v>
      </c>
    </row>
    <row r="80" customFormat="false" ht="12.75" hidden="false" customHeight="false" outlineLevel="0" collapsed="false">
      <c r="B80" s="51" t="n">
        <v>6500</v>
      </c>
      <c r="C80" s="21" t="n">
        <f aca="false">C79+0.16</f>
        <v>11.4</v>
      </c>
      <c r="Q80" s="0" t="n">
        <f aca="false">R80*75</f>
        <v>6975</v>
      </c>
      <c r="R80" s="0" t="n">
        <v>93</v>
      </c>
      <c r="S80" s="0" t="n">
        <f aca="false">S79+0.115</f>
        <v>11.525</v>
      </c>
    </row>
    <row r="81" customFormat="false" ht="12.75" hidden="false" customHeight="false" outlineLevel="0" collapsed="false">
      <c r="B81" s="51" t="n">
        <v>6600</v>
      </c>
      <c r="C81" s="21" t="n">
        <f aca="false">C80+0.16</f>
        <v>11.56</v>
      </c>
      <c r="Q81" s="0" t="n">
        <f aca="false">R81*75</f>
        <v>7050</v>
      </c>
      <c r="R81" s="0" t="n">
        <v>94</v>
      </c>
      <c r="S81" s="0" t="n">
        <f aca="false">S80+0.115</f>
        <v>11.64</v>
      </c>
    </row>
    <row r="82" customFormat="false" ht="12.75" hidden="false" customHeight="false" outlineLevel="0" collapsed="false">
      <c r="B82" s="51" t="n">
        <v>6700</v>
      </c>
      <c r="C82" s="21" t="n">
        <f aca="false">C81+0.16</f>
        <v>11.72</v>
      </c>
      <c r="Q82" s="0" t="n">
        <f aca="false">R82*75</f>
        <v>7125</v>
      </c>
      <c r="R82" s="0" t="n">
        <v>95</v>
      </c>
      <c r="S82" s="0" t="n">
        <f aca="false">S81+0.115</f>
        <v>11.755</v>
      </c>
    </row>
    <row r="83" customFormat="false" ht="12.75" hidden="false" customHeight="false" outlineLevel="0" collapsed="false">
      <c r="B83" s="51" t="n">
        <v>6800</v>
      </c>
      <c r="C83" s="21" t="n">
        <f aca="false">C82+0.16</f>
        <v>11.88</v>
      </c>
      <c r="Q83" s="0" t="n">
        <f aca="false">R83*75</f>
        <v>7200</v>
      </c>
      <c r="R83" s="0" t="n">
        <v>96</v>
      </c>
      <c r="S83" s="0" t="n">
        <f aca="false">S82+0.115</f>
        <v>11.87</v>
      </c>
    </row>
    <row r="84" customFormat="false" ht="12.75" hidden="false" customHeight="false" outlineLevel="0" collapsed="false">
      <c r="B84" s="51" t="n">
        <v>6900</v>
      </c>
      <c r="C84" s="21" t="n">
        <f aca="false">C83+0.16</f>
        <v>12.04</v>
      </c>
      <c r="Q84" s="0" t="n">
        <f aca="false">R84*75</f>
        <v>7275</v>
      </c>
      <c r="R84" s="0" t="n">
        <v>97</v>
      </c>
      <c r="S84" s="0" t="n">
        <f aca="false">S83+0.115</f>
        <v>11.985</v>
      </c>
    </row>
    <row r="85" customFormat="false" ht="12.75" hidden="false" customHeight="false" outlineLevel="0" collapsed="false">
      <c r="B85" s="51" t="n">
        <v>7000</v>
      </c>
      <c r="C85" s="21" t="n">
        <f aca="false">C84+0.16</f>
        <v>12.2</v>
      </c>
      <c r="Q85" s="0" t="n">
        <f aca="false">R85*75</f>
        <v>7350</v>
      </c>
      <c r="R85" s="0" t="n">
        <v>98</v>
      </c>
      <c r="S85" s="0" t="n">
        <f aca="false">S84+0.115</f>
        <v>12.1</v>
      </c>
    </row>
    <row r="86" customFormat="false" ht="12.75" hidden="false" customHeight="false" outlineLevel="0" collapsed="false">
      <c r="B86" s="51" t="n">
        <v>7100</v>
      </c>
      <c r="C86" s="21" t="n">
        <f aca="false">C85+0.16</f>
        <v>12.36</v>
      </c>
      <c r="J86" s="45"/>
      <c r="Q86" s="0" t="n">
        <f aca="false">R86*75</f>
        <v>7425</v>
      </c>
      <c r="R86" s="0" t="n">
        <v>99</v>
      </c>
      <c r="S86" s="0" t="n">
        <f aca="false">S85+0.115</f>
        <v>12.215</v>
      </c>
    </row>
    <row r="87" customFormat="false" ht="12.75" hidden="false" customHeight="false" outlineLevel="0" collapsed="false">
      <c r="B87" s="51" t="n">
        <v>7200</v>
      </c>
      <c r="C87" s="21" t="n">
        <f aca="false">C86+0.16</f>
        <v>12.52</v>
      </c>
      <c r="J87" s="45"/>
      <c r="Q87" s="0" t="n">
        <f aca="false">R87*75</f>
        <v>7500</v>
      </c>
      <c r="R87" s="0" t="n">
        <v>100</v>
      </c>
      <c r="S87" s="0" t="n">
        <f aca="false">S86+0.115</f>
        <v>12.33</v>
      </c>
    </row>
    <row r="88" customFormat="false" ht="12.75" hidden="false" customHeight="false" outlineLevel="0" collapsed="false">
      <c r="B88" s="51" t="n">
        <v>7300</v>
      </c>
      <c r="C88" s="21" t="n">
        <f aca="false">C87+0.16</f>
        <v>12.68</v>
      </c>
      <c r="J88" s="45"/>
      <c r="Q88" s="0" t="n">
        <f aca="false">R88*75</f>
        <v>7575</v>
      </c>
      <c r="R88" s="0" t="n">
        <v>101</v>
      </c>
      <c r="S88" s="0" t="n">
        <f aca="false">S87+0.115</f>
        <v>12.445</v>
      </c>
    </row>
    <row r="89" customFormat="false" ht="12.75" hidden="false" customHeight="false" outlineLevel="0" collapsed="false">
      <c r="B89" s="51" t="n">
        <v>7400</v>
      </c>
      <c r="C89" s="21" t="n">
        <f aca="false">C88+0.16</f>
        <v>12.84</v>
      </c>
      <c r="J89" s="45"/>
      <c r="Q89" s="0" t="n">
        <f aca="false">R89*75</f>
        <v>7650</v>
      </c>
      <c r="R89" s="0" t="n">
        <v>102</v>
      </c>
      <c r="S89" s="0" t="n">
        <f aca="false">S88+0.115</f>
        <v>12.56</v>
      </c>
    </row>
    <row r="90" customFormat="false" ht="12.75" hidden="false" customHeight="false" outlineLevel="0" collapsed="false">
      <c r="B90" s="51" t="n">
        <v>7500</v>
      </c>
      <c r="C90" s="21" t="n">
        <f aca="false">C89+0.16</f>
        <v>13</v>
      </c>
      <c r="J90" s="45"/>
      <c r="Q90" s="0" t="n">
        <f aca="false">R90*75</f>
        <v>7725</v>
      </c>
      <c r="R90" s="0" t="n">
        <v>103</v>
      </c>
      <c r="S90" s="0" t="n">
        <f aca="false">S89+0.115</f>
        <v>12.675</v>
      </c>
    </row>
    <row r="91" customFormat="false" ht="12.75" hidden="false" customHeight="false" outlineLevel="0" collapsed="false">
      <c r="B91" s="51" t="n">
        <v>7600</v>
      </c>
      <c r="C91" s="21" t="n">
        <f aca="false">C90+0.16</f>
        <v>13.16</v>
      </c>
      <c r="J91" s="45"/>
      <c r="Q91" s="0" t="n">
        <f aca="false">R91*75</f>
        <v>7800</v>
      </c>
      <c r="R91" s="0" t="n">
        <v>104</v>
      </c>
      <c r="S91" s="0" t="n">
        <f aca="false">S90+0.115</f>
        <v>12.79</v>
      </c>
    </row>
    <row r="92" customFormat="false" ht="12.75" hidden="false" customHeight="false" outlineLevel="0" collapsed="false">
      <c r="B92" s="51" t="n">
        <v>7700</v>
      </c>
      <c r="C92" s="21" t="n">
        <f aca="false">C91+0.16</f>
        <v>13.32</v>
      </c>
      <c r="Q92" s="0" t="n">
        <f aca="false">R92*75</f>
        <v>7875</v>
      </c>
      <c r="R92" s="0" t="n">
        <v>105</v>
      </c>
      <c r="S92" s="0" t="n">
        <f aca="false">S91+0.115</f>
        <v>12.905</v>
      </c>
    </row>
    <row r="93" customFormat="false" ht="12.75" hidden="false" customHeight="false" outlineLevel="0" collapsed="false">
      <c r="B93" s="51" t="n">
        <v>7800</v>
      </c>
      <c r="C93" s="21" t="n">
        <f aca="false">C92+0.16</f>
        <v>13.48</v>
      </c>
      <c r="Q93" s="0" t="n">
        <f aca="false">R93*75</f>
        <v>7950</v>
      </c>
      <c r="R93" s="0" t="n">
        <v>106</v>
      </c>
      <c r="S93" s="0" t="n">
        <f aca="false">S92+0.115</f>
        <v>13.02</v>
      </c>
    </row>
    <row r="94" customFormat="false" ht="12.75" hidden="false" customHeight="false" outlineLevel="0" collapsed="false">
      <c r="B94" s="51" t="n">
        <v>7900</v>
      </c>
      <c r="C94" s="21" t="n">
        <f aca="false">C93+0.16</f>
        <v>13.64</v>
      </c>
      <c r="Q94" s="0" t="n">
        <f aca="false">R94*75</f>
        <v>8025</v>
      </c>
      <c r="R94" s="0" t="n">
        <v>107</v>
      </c>
      <c r="S94" s="0" t="n">
        <f aca="false">S93+0.115</f>
        <v>13.135</v>
      </c>
    </row>
    <row r="95" customFormat="false" ht="12.75" hidden="false" customHeight="false" outlineLevel="0" collapsed="false">
      <c r="B95" s="51" t="n">
        <v>8000</v>
      </c>
      <c r="C95" s="21" t="n">
        <f aca="false">C94+0.16</f>
        <v>13.8</v>
      </c>
      <c r="Q95" s="0" t="n">
        <f aca="false">R95*75</f>
        <v>8100</v>
      </c>
      <c r="R95" s="0" t="n">
        <v>108</v>
      </c>
      <c r="S95" s="0" t="n">
        <f aca="false">S94+0.115</f>
        <v>13.25</v>
      </c>
    </row>
    <row r="96" customFormat="false" ht="12.75" hidden="false" customHeight="false" outlineLevel="0" collapsed="false">
      <c r="B96" s="51" t="n">
        <v>8100</v>
      </c>
      <c r="C96" s="21" t="n">
        <f aca="false">C95+0.16</f>
        <v>13.96</v>
      </c>
      <c r="Q96" s="0" t="n">
        <f aca="false">R96*75</f>
        <v>8175</v>
      </c>
      <c r="R96" s="0" t="n">
        <v>109</v>
      </c>
      <c r="S96" s="0" t="n">
        <f aca="false">S95+0.115</f>
        <v>13.365</v>
      </c>
    </row>
    <row r="97" customFormat="false" ht="12.75" hidden="false" customHeight="false" outlineLevel="0" collapsed="false">
      <c r="B97" s="51" t="n">
        <v>8200</v>
      </c>
      <c r="C97" s="21" t="n">
        <f aca="false">C96+0.16</f>
        <v>14.12</v>
      </c>
      <c r="Q97" s="0" t="n">
        <f aca="false">R97*75</f>
        <v>8250</v>
      </c>
      <c r="R97" s="0" t="n">
        <v>110</v>
      </c>
      <c r="S97" s="0" t="n">
        <f aca="false">S96+0.115</f>
        <v>13.48</v>
      </c>
    </row>
    <row r="98" customFormat="false" ht="12.75" hidden="false" customHeight="false" outlineLevel="0" collapsed="false">
      <c r="B98" s="51" t="n">
        <v>8300</v>
      </c>
      <c r="C98" s="21" t="n">
        <f aca="false">C97+0.16</f>
        <v>14.28</v>
      </c>
      <c r="Q98" s="0" t="n">
        <f aca="false">R98*75</f>
        <v>8325</v>
      </c>
      <c r="R98" s="0" t="n">
        <v>111</v>
      </c>
      <c r="S98" s="0" t="n">
        <f aca="false">S97+0.115</f>
        <v>13.595</v>
      </c>
    </row>
    <row r="99" customFormat="false" ht="12.75" hidden="false" customHeight="false" outlineLevel="0" collapsed="false">
      <c r="B99" s="51" t="n">
        <v>8400</v>
      </c>
      <c r="C99" s="21" t="n">
        <f aca="false">C98+0.16</f>
        <v>14.44</v>
      </c>
      <c r="Q99" s="0" t="n">
        <f aca="false">R99*75</f>
        <v>8400</v>
      </c>
      <c r="R99" s="0" t="n">
        <v>112</v>
      </c>
      <c r="S99" s="0" t="n">
        <f aca="false">S98+0.115</f>
        <v>13.71</v>
      </c>
    </row>
    <row r="100" customFormat="false" ht="12.75" hidden="false" customHeight="false" outlineLevel="0" collapsed="false">
      <c r="B100" s="51" t="n">
        <v>8500</v>
      </c>
      <c r="C100" s="21" t="n">
        <f aca="false">C99+0.16</f>
        <v>14.6</v>
      </c>
      <c r="Q100" s="0" t="n">
        <f aca="false">R100*75</f>
        <v>8475</v>
      </c>
      <c r="R100" s="0" t="n">
        <v>113</v>
      </c>
      <c r="S100" s="0" t="n">
        <f aca="false">S99+0.115</f>
        <v>13.825</v>
      </c>
    </row>
    <row r="101" customFormat="false" ht="12.75" hidden="false" customHeight="false" outlineLevel="0" collapsed="false">
      <c r="B101" s="51" t="n">
        <v>8600</v>
      </c>
      <c r="C101" s="21" t="n">
        <f aca="false">C100+0.16</f>
        <v>14.76</v>
      </c>
      <c r="Q101" s="0" t="n">
        <f aca="false">R101*75</f>
        <v>8550</v>
      </c>
      <c r="R101" s="0" t="n">
        <v>114</v>
      </c>
      <c r="S101" s="0" t="n">
        <f aca="false">S100+0.115</f>
        <v>13.94</v>
      </c>
    </row>
    <row r="102" customFormat="false" ht="12.75" hidden="false" customHeight="false" outlineLevel="0" collapsed="false">
      <c r="B102" s="51" t="n">
        <v>8700</v>
      </c>
      <c r="C102" s="21" t="n">
        <f aca="false">C101+0.16</f>
        <v>14.92</v>
      </c>
      <c r="Q102" s="0" t="n">
        <f aca="false">R102*75</f>
        <v>8625</v>
      </c>
      <c r="R102" s="0" t="n">
        <v>115</v>
      </c>
      <c r="S102" s="0" t="n">
        <f aca="false">S101+0.115</f>
        <v>14.055</v>
      </c>
    </row>
    <row r="103" customFormat="false" ht="12.75" hidden="false" customHeight="false" outlineLevel="0" collapsed="false">
      <c r="B103" s="51" t="n">
        <v>8800</v>
      </c>
      <c r="C103" s="21" t="n">
        <f aca="false">C102+0.16</f>
        <v>15.08</v>
      </c>
      <c r="Q103" s="0" t="n">
        <f aca="false">R103*75</f>
        <v>8700</v>
      </c>
      <c r="R103" s="0" t="n">
        <v>116</v>
      </c>
      <c r="S103" s="0" t="n">
        <f aca="false">S102+0.115</f>
        <v>14.17</v>
      </c>
    </row>
    <row r="104" customFormat="false" ht="12.75" hidden="false" customHeight="false" outlineLevel="0" collapsed="false">
      <c r="B104" s="51" t="n">
        <v>8900</v>
      </c>
      <c r="C104" s="21" t="n">
        <f aca="false">C103+0.16</f>
        <v>15.24</v>
      </c>
      <c r="Q104" s="0" t="n">
        <f aca="false">R104*75</f>
        <v>8775</v>
      </c>
      <c r="R104" s="0" t="n">
        <v>117</v>
      </c>
      <c r="S104" s="0" t="n">
        <f aca="false">S103+0.115</f>
        <v>14.285</v>
      </c>
    </row>
    <row r="105" customFormat="false" ht="12.75" hidden="false" customHeight="false" outlineLevel="0" collapsed="false">
      <c r="B105" s="51" t="n">
        <v>9000</v>
      </c>
      <c r="C105" s="21" t="n">
        <f aca="false">C104+0.16</f>
        <v>15.4</v>
      </c>
      <c r="Q105" s="0" t="n">
        <f aca="false">R105*75</f>
        <v>8850</v>
      </c>
      <c r="R105" s="0" t="n">
        <v>118</v>
      </c>
      <c r="S105" s="0" t="n">
        <f aca="false">S104+0.115</f>
        <v>14.4</v>
      </c>
    </row>
    <row r="106" customFormat="false" ht="12.75" hidden="false" customHeight="false" outlineLevel="0" collapsed="false">
      <c r="B106" s="51" t="n">
        <v>9100</v>
      </c>
      <c r="C106" s="21" t="n">
        <f aca="false">C105+0.16</f>
        <v>15.56</v>
      </c>
      <c r="Q106" s="0" t="n">
        <f aca="false">R106*75</f>
        <v>8925</v>
      </c>
      <c r="R106" s="0" t="n">
        <v>119</v>
      </c>
      <c r="S106" s="0" t="n">
        <f aca="false">S105+0.115</f>
        <v>14.515</v>
      </c>
    </row>
    <row r="107" customFormat="false" ht="12.75" hidden="false" customHeight="false" outlineLevel="0" collapsed="false">
      <c r="B107" s="51" t="n">
        <v>9200</v>
      </c>
      <c r="C107" s="21" t="n">
        <f aca="false">C106+0.16</f>
        <v>15.72</v>
      </c>
      <c r="Q107" s="0" t="n">
        <f aca="false">R107*75</f>
        <v>9000</v>
      </c>
      <c r="R107" s="0" t="n">
        <v>120</v>
      </c>
      <c r="S107" s="0" t="n">
        <f aca="false">S106+0.115</f>
        <v>14.63</v>
      </c>
    </row>
    <row r="108" customFormat="false" ht="12.75" hidden="false" customHeight="false" outlineLevel="0" collapsed="false">
      <c r="B108" s="51" t="n">
        <v>9300</v>
      </c>
      <c r="C108" s="21" t="n">
        <f aca="false">C107+0.16</f>
        <v>15.88</v>
      </c>
      <c r="Q108" s="0" t="n">
        <f aca="false">R108*75</f>
        <v>9075</v>
      </c>
      <c r="R108" s="0" t="n">
        <v>121</v>
      </c>
      <c r="S108" s="0" t="n">
        <f aca="false">S107+0.115</f>
        <v>14.745</v>
      </c>
    </row>
    <row r="109" customFormat="false" ht="12.75" hidden="false" customHeight="false" outlineLevel="0" collapsed="false">
      <c r="B109" s="51" t="n">
        <v>9400</v>
      </c>
      <c r="C109" s="21" t="n">
        <f aca="false">C108+0.16</f>
        <v>16.04</v>
      </c>
      <c r="Q109" s="0" t="n">
        <f aca="false">R109*75</f>
        <v>9150</v>
      </c>
      <c r="R109" s="0" t="n">
        <v>122</v>
      </c>
      <c r="S109" s="0" t="n">
        <f aca="false">S108+0.115</f>
        <v>14.86</v>
      </c>
    </row>
    <row r="110" customFormat="false" ht="12.75" hidden="false" customHeight="false" outlineLevel="0" collapsed="false">
      <c r="B110" s="51" t="n">
        <v>9500</v>
      </c>
      <c r="C110" s="21" t="n">
        <f aca="false">C109+0.16</f>
        <v>16.2</v>
      </c>
      <c r="Q110" s="0" t="n">
        <f aca="false">R110*75</f>
        <v>9225</v>
      </c>
      <c r="R110" s="0" t="n">
        <v>123</v>
      </c>
      <c r="S110" s="0" t="n">
        <f aca="false">S109+0.115</f>
        <v>14.975</v>
      </c>
    </row>
    <row r="111" customFormat="false" ht="12.75" hidden="false" customHeight="false" outlineLevel="0" collapsed="false">
      <c r="B111" s="51" t="n">
        <v>9600</v>
      </c>
      <c r="C111" s="21" t="n">
        <f aca="false">C110+0.16</f>
        <v>16.36</v>
      </c>
      <c r="E111" s="8" t="n">
        <v>16.225</v>
      </c>
      <c r="F111" s="9" t="n">
        <f aca="false">B110+100*(E111-C110)/0.16</f>
        <v>9515.625</v>
      </c>
      <c r="Q111" s="0" t="n">
        <f aca="false">R111*75</f>
        <v>9300</v>
      </c>
      <c r="R111" s="0" t="n">
        <v>124</v>
      </c>
      <c r="S111" s="0" t="n">
        <f aca="false">S110+0.115</f>
        <v>15.09</v>
      </c>
    </row>
    <row r="112" customFormat="false" ht="12.75" hidden="false" customHeight="false" outlineLevel="0" collapsed="false">
      <c r="B112" s="51" t="n">
        <v>9700</v>
      </c>
      <c r="C112" s="21" t="n">
        <f aca="false">C111+0.16</f>
        <v>16.52</v>
      </c>
      <c r="Q112" s="0" t="n">
        <f aca="false">R112*75</f>
        <v>9375</v>
      </c>
      <c r="R112" s="0" t="n">
        <v>125</v>
      </c>
      <c r="S112" s="0" t="n">
        <f aca="false">S111+0.115</f>
        <v>15.205</v>
      </c>
    </row>
    <row r="113" customFormat="false" ht="12.75" hidden="false" customHeight="false" outlineLevel="0" collapsed="false">
      <c r="B113" s="51" t="n">
        <v>9800</v>
      </c>
      <c r="C113" s="21" t="n">
        <f aca="false">C112+0.16</f>
        <v>16.68</v>
      </c>
      <c r="Q113" s="0" t="n">
        <f aca="false">R113*75</f>
        <v>9450</v>
      </c>
      <c r="R113" s="0" t="n">
        <v>126</v>
      </c>
      <c r="S113" s="0" t="n">
        <f aca="false">S112+0.115</f>
        <v>15.32</v>
      </c>
    </row>
    <row r="114" customFormat="false" ht="12.75" hidden="false" customHeight="false" outlineLevel="0" collapsed="false">
      <c r="B114" s="51" t="n">
        <v>9900</v>
      </c>
      <c r="C114" s="21" t="n">
        <f aca="false">C113+0.16</f>
        <v>16.84</v>
      </c>
      <c r="Q114" s="0" t="n">
        <f aca="false">R114*75</f>
        <v>9525</v>
      </c>
      <c r="R114" s="0" t="n">
        <v>127</v>
      </c>
      <c r="S114" s="0" t="n">
        <f aca="false">S113+0.115</f>
        <v>15.435</v>
      </c>
    </row>
    <row r="115" customFormat="false" ht="12.75" hidden="false" customHeight="false" outlineLevel="0" collapsed="false">
      <c r="Q115" s="0" t="n">
        <f aca="false">R115*75</f>
        <v>9600</v>
      </c>
      <c r="R115" s="0" t="n">
        <v>128</v>
      </c>
      <c r="S115" s="0" t="n">
        <f aca="false">S114+0.115</f>
        <v>15.55</v>
      </c>
    </row>
    <row r="116" customFormat="false" ht="12.75" hidden="false" customHeight="false" outlineLevel="0" collapsed="false">
      <c r="Q116" s="0" t="n">
        <f aca="false">R116*75</f>
        <v>9675</v>
      </c>
      <c r="R116" s="0" t="n">
        <v>129</v>
      </c>
      <c r="S116" s="0" t="n">
        <f aca="false">S115+0.115</f>
        <v>15.665</v>
      </c>
    </row>
    <row r="117" customFormat="false" ht="12.75" hidden="false" customHeight="false" outlineLevel="0" collapsed="false">
      <c r="Q117" s="0" t="n">
        <f aca="false">R117*75</f>
        <v>9750</v>
      </c>
      <c r="R117" s="0" t="n">
        <v>130</v>
      </c>
      <c r="S117" s="0" t="n">
        <f aca="false">S116+0.115</f>
        <v>15.78</v>
      </c>
    </row>
    <row r="118" customFormat="false" ht="12.75" hidden="false" customHeight="false" outlineLevel="0" collapsed="false">
      <c r="Q118" s="0" t="n">
        <f aca="false">R118*75</f>
        <v>9825</v>
      </c>
      <c r="R118" s="0" t="n">
        <v>131</v>
      </c>
      <c r="S118" s="0" t="n">
        <f aca="false">S117+0.115</f>
        <v>15.895</v>
      </c>
    </row>
    <row r="119" customFormat="false" ht="12.75" hidden="false" customHeight="false" outlineLevel="0" collapsed="false">
      <c r="Q119" s="0" t="n">
        <f aca="false">R119*75</f>
        <v>9900</v>
      </c>
      <c r="R119" s="0" t="n">
        <v>132</v>
      </c>
      <c r="S119" s="0" t="n">
        <f aca="false">S118+0.115</f>
        <v>16.01</v>
      </c>
    </row>
    <row r="120" customFormat="false" ht="12.75" hidden="false" customHeight="false" outlineLevel="0" collapsed="false">
      <c r="Q120" s="0" t="n">
        <f aca="false">R120*75</f>
        <v>9975</v>
      </c>
      <c r="R120" s="0" t="n">
        <v>133</v>
      </c>
      <c r="S120" s="0" t="n">
        <f aca="false">S119+0.115</f>
        <v>16.125</v>
      </c>
    </row>
    <row r="121" customFormat="false" ht="12.75" hidden="false" customHeight="false" outlineLevel="0" collapsed="false">
      <c r="Q121" s="0" t="n">
        <f aca="false">R121*75</f>
        <v>10050</v>
      </c>
      <c r="R121" s="0" t="n">
        <v>134</v>
      </c>
      <c r="S121" s="0" t="n">
        <f aca="false">S120+0.115</f>
        <v>16.24</v>
      </c>
    </row>
    <row r="122" customFormat="false" ht="12.75" hidden="false" customHeight="false" outlineLevel="0" collapsed="false">
      <c r="Q122" s="0" t="n">
        <f aca="false">R122*75</f>
        <v>10125</v>
      </c>
      <c r="R122" s="0" t="n">
        <v>135</v>
      </c>
      <c r="S122" s="0" t="n">
        <f aca="false">S121+0.115</f>
        <v>16.355</v>
      </c>
    </row>
    <row r="123" customFormat="false" ht="12.75" hidden="false" customHeight="false" outlineLevel="0" collapsed="false">
      <c r="Q123" s="0" t="n">
        <f aca="false">R123*75</f>
        <v>10200</v>
      </c>
      <c r="R123" s="0" t="n">
        <v>136</v>
      </c>
      <c r="S123" s="0" t="n">
        <f aca="false">S122+0.115</f>
        <v>16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13:21Z</dcterms:created>
  <dc:creator/>
  <dc:description/>
  <dc:language>en-US</dc:language>
  <cp:lastModifiedBy>WawrzyniecR</cp:lastModifiedBy>
  <cp:lastPrinted>2010-04-22T12:57:45Z</cp:lastPrinted>
  <dcterms:modified xsi:type="dcterms:W3CDTF">2010-07-15T09:08:44Z</dcterms:modified>
  <cp:revision>0</cp:revision>
  <dc:subject/>
  <dc:title/>
</cp:coreProperties>
</file>