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7.xml" ContentType="application/vnd.openxmlformats-officedocument.drawing+xml"/>
  <Override PartName="/xl/drawings/drawing85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9.vml" ContentType="application/vnd.openxmlformats-officedocument.vmlDrawing"/>
  <Override PartName="/xl/drawings/drawing113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43.xml" ContentType="application/vnd.openxmlformats-officedocument.drawing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80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94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5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gadnienia prawne 1" sheetId="1" state="visible" r:id="rId2"/>
    <sheet name="ocena ochrony cieplnej 2" sheetId="2" state="visible" r:id="rId3"/>
    <sheet name="ogrzewanie i woda 3" sheetId="3" state="visible" r:id="rId4"/>
    <sheet name="Wentylacja chlodzenie 4" sheetId="4" state="visible" r:id="rId5"/>
    <sheet name="Ocena oświeltlenia5" sheetId="5" state="visible" r:id="rId6"/>
    <sheet name="1-50metodyka" sheetId="6" state="visible" r:id="rId7"/>
    <sheet name="51-100metodyka" sheetId="7" state="visible" r:id="rId8"/>
    <sheet name="101-150metodyka" sheetId="8" state="visible" r:id="rId9"/>
    <sheet name="odpowiedz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498">
  <si>
    <t xml:space="preserve">1.1</t>
  </si>
  <si>
    <r>
      <rPr>
        <b val="true"/>
        <sz val="10"/>
        <rFont val="Arial"/>
        <family val="2"/>
        <charset val="238"/>
      </rPr>
      <t xml:space="preserve">Jaki dokument Unii Europejskiej wprowadza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adectwa ?</t>
    </r>
  </si>
  <si>
    <t xml:space="preserve">a Dyrektywa w sprawie efektywności końcowej</t>
  </si>
  <si>
    <t xml:space="preserve">b Dyrektywa w sprawie charakterystyki energetycznej budynków</t>
  </si>
  <si>
    <t xml:space="preserve">c Zielona Księga</t>
  </si>
  <si>
    <t xml:space="preserve">1.2</t>
  </si>
  <si>
    <r>
      <rPr>
        <b val="true"/>
        <sz val="10"/>
        <rFont val="Arial"/>
        <family val="2"/>
        <charset val="238"/>
      </rPr>
      <t xml:space="preserve">Jaki akty prawny wprowadza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adectwa energetyczne w Polsce?</t>
    </r>
  </si>
  <si>
    <t xml:space="preserve">a Rozporządzenie w sprawie przeprowadzenia szkoleń oraz egzaminu dla osób ubiegających się o uprawnienia do sporządzania charakterystyki energetycznej budynków</t>
  </si>
  <si>
    <t xml:space="preserve">b Rozporządzenie w sprawie metodologii sporządzania świadectwa charakterystyki energetycznej budynków</t>
  </si>
  <si>
    <t xml:space="preserve">c Prawo budowlane</t>
  </si>
  <si>
    <t xml:space="preserve">1.3</t>
  </si>
  <si>
    <r>
      <rPr>
        <b val="true"/>
        <sz val="10"/>
        <rFont val="Arial"/>
        <family val="2"/>
        <charset val="238"/>
      </rPr>
      <t xml:space="preserve">W jakich sytuacjach wymagane jest spor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dzenie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adectwa charakterystyki energetycznej budynku ?</t>
    </r>
  </si>
  <si>
    <t xml:space="preserve">a dla każdego istniejącego budynku</t>
  </si>
  <si>
    <t xml:space="preserve">b dla każdego budynku poddanego termomodernizacji</t>
  </si>
  <si>
    <t xml:space="preserve">c dla każdego budynku nowego oraz sprzedawanego bądź wynajmowanego</t>
  </si>
  <si>
    <t xml:space="preserve">1.4</t>
  </si>
  <si>
    <r>
      <rPr>
        <b val="true"/>
        <sz val="10"/>
        <rFont val="Arial"/>
        <family val="2"/>
        <charset val="238"/>
      </rPr>
      <t xml:space="preserve">Spor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dzenie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adectwa charakterystyki energetycznej budynku w sytuacjach przewidzianych w ustawie jest :</t>
    </r>
  </si>
  <si>
    <t xml:space="preserve">a obowiązkowe</t>
  </si>
  <si>
    <t xml:space="preserve">b dobrowolne</t>
  </si>
  <si>
    <t xml:space="preserve">c wykonywane na Życzenie jednej ze stron</t>
  </si>
  <si>
    <t xml:space="preserve">1.5</t>
  </si>
  <si>
    <r>
      <rPr>
        <b val="true"/>
        <sz val="10"/>
        <rFont val="Arial"/>
        <family val="2"/>
        <charset val="238"/>
      </rPr>
      <t xml:space="preserve">Za niespor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dzenie wymaganego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adectwa charakterystyki energetycznej budynku Prawo Budowlane przewiduje:</t>
    </r>
  </si>
  <si>
    <t xml:space="preserve">a Karę pieniężną</t>
  </si>
  <si>
    <t xml:space="preserve">b Unieważnienie umowy sprzedaży lub najmu</t>
  </si>
  <si>
    <t xml:space="preserve">c Nie przewiduje Żadnych sankcji</t>
  </si>
  <si>
    <t xml:space="preserve">1.6</t>
  </si>
  <si>
    <r>
      <rPr>
        <b val="true"/>
        <sz val="10"/>
        <rFont val="Arial"/>
        <family val="2"/>
        <charset val="238"/>
      </rPr>
      <t xml:space="preserve">Jak długo jest wa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ne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adectwo?</t>
    </r>
  </si>
  <si>
    <t xml:space="preserve">a 10 lat</t>
  </si>
  <si>
    <t xml:space="preserve">b 10 lat lub do czasu modernizacji zmieniającej charakterystykę energetyczną budynku</t>
  </si>
  <si>
    <t xml:space="preserve">c bezterminowo</t>
  </si>
  <si>
    <t xml:space="preserve">1.7</t>
  </si>
  <si>
    <r>
      <rPr>
        <b val="true"/>
        <sz val="10"/>
        <rFont val="Arial"/>
        <family val="2"/>
        <charset val="238"/>
      </rPr>
      <t xml:space="preserve">W jakich budynkach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adectwo powinno by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umieszczone w widocznym miejscu?</t>
    </r>
  </si>
  <si>
    <t xml:space="preserve">a w szkołach</t>
  </si>
  <si>
    <t xml:space="preserve">b urzędach państwowych</t>
  </si>
  <si>
    <t xml:space="preserve">c w budynkach powyżej 1000 m2 świadczących usługi dla znacznej liczby osób</t>
  </si>
  <si>
    <t xml:space="preserve">1.8</t>
  </si>
  <si>
    <r>
      <rPr>
        <b val="true"/>
        <sz val="10"/>
        <rFont val="Arial"/>
        <family val="2"/>
        <charset val="238"/>
      </rPr>
      <t xml:space="preserve">Jakie obow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zkowe wykształcenie wymagane jest od osób mog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ch spor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dza</t>
    </r>
    <r>
      <rPr>
        <sz val="10"/>
        <rFont val="Arial"/>
        <family val="2"/>
        <charset val="238"/>
      </rPr>
      <t xml:space="preserve">ć ś</t>
    </r>
    <r>
      <rPr>
        <b val="true"/>
        <sz val="10"/>
        <rFont val="Arial"/>
        <family val="2"/>
        <charset val="238"/>
      </rPr>
      <t xml:space="preserve">wiadectwa?</t>
    </r>
  </si>
  <si>
    <t xml:space="preserve">a nie ma Żadnych ograniczeń</t>
  </si>
  <si>
    <t xml:space="preserve">b tytuł magistra</t>
  </si>
  <si>
    <t xml:space="preserve">c tytuł inżyniera</t>
  </si>
  <si>
    <t xml:space="preserve">1.9</t>
  </si>
  <si>
    <r>
      <rPr>
        <b val="true"/>
        <sz val="10"/>
        <rFont val="Arial"/>
        <family val="2"/>
        <charset val="238"/>
      </rPr>
      <t xml:space="preserve">Jaki akt prawny wprowadza poj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cie "białych certyfikatów"?</t>
    </r>
  </si>
  <si>
    <t xml:space="preserve">a Prawo energetyczne</t>
  </si>
  <si>
    <t xml:space="preserve">b Prawo budowlane</t>
  </si>
  <si>
    <t xml:space="preserve">c Dyrektywa w sprawie efektywności końcowej</t>
  </si>
  <si>
    <t xml:space="preserve">1.10</t>
  </si>
  <si>
    <r>
      <rPr>
        <b val="true"/>
        <sz val="10"/>
        <rFont val="Arial"/>
        <family val="2"/>
        <charset val="238"/>
      </rPr>
      <t xml:space="preserve">Co to s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białe certyfikaty ?</t>
    </r>
  </si>
  <si>
    <t xml:space="preserve">a dokument poświadczający wykorzystanie energii wodnej</t>
  </si>
  <si>
    <t xml:space="preserve">b dokument poświadczający prowadzenie działań zwiększających efektywność energetyczną</t>
  </si>
  <si>
    <t xml:space="preserve">c dokument poświadczający wykorzystanie energii produkowanej w skojarzeniu</t>
  </si>
  <si>
    <t xml:space="preserve">1.11</t>
  </si>
  <si>
    <r>
      <rPr>
        <b val="true"/>
        <sz val="10"/>
        <rFont val="Arial"/>
        <family val="2"/>
        <charset val="238"/>
      </rPr>
      <t xml:space="preserve">Jaki mechanizm był wymagany aby Protokół z Kioto wszedł w 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cie ?</t>
    </r>
  </si>
  <si>
    <t xml:space="preserve">a 2 x 55</t>
  </si>
  <si>
    <t xml:space="preserve">b 2 x 25</t>
  </si>
  <si>
    <t xml:space="preserve">c 2 x 75</t>
  </si>
  <si>
    <t xml:space="preserve">1.12</t>
  </si>
  <si>
    <t xml:space="preserve">Co to jest zielony certyfikat?</t>
  </si>
  <si>
    <t xml:space="preserve">a dokument poświadczający pozyskanie energii z biomasy</t>
  </si>
  <si>
    <t xml:space="preserve">b dokument poświadczający pozyskanie energii ze źródeł odnawialnych</t>
  </si>
  <si>
    <t xml:space="preserve">c dokument poświadczający pozyskanie energii ze słońca</t>
  </si>
  <si>
    <t xml:space="preserve">1.13</t>
  </si>
  <si>
    <r>
      <rPr>
        <b val="true"/>
        <sz val="10"/>
        <rFont val="Arial"/>
        <family val="2"/>
        <charset val="238"/>
      </rPr>
      <t xml:space="preserve">Dyrektywa o efektyw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ko</t>
    </r>
    <r>
      <rPr>
        <sz val="10"/>
        <rFont val="Arial"/>
        <family val="2"/>
        <charset val="238"/>
      </rPr>
      <t xml:space="preserve">ń</t>
    </r>
    <r>
      <rPr>
        <b val="true"/>
        <sz val="10"/>
        <rFont val="Arial"/>
        <family val="2"/>
        <charset val="238"/>
      </rPr>
      <t xml:space="preserve">cowej zakłada zmniejszenia zu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cia energii do roku 2016 o:</t>
    </r>
  </si>
  <si>
    <t xml:space="preserve">a 7%</t>
  </si>
  <si>
    <t xml:space="preserve">b 8%</t>
  </si>
  <si>
    <t xml:space="preserve">c 9%</t>
  </si>
  <si>
    <t xml:space="preserve">1.14</t>
  </si>
  <si>
    <r>
      <rPr>
        <b val="true"/>
        <sz val="10"/>
        <rFont val="Arial"/>
        <family val="2"/>
        <charset val="238"/>
      </rPr>
      <t xml:space="preserve">Jaki organ pa</t>
    </r>
    <r>
      <rPr>
        <sz val="10"/>
        <rFont val="Arial"/>
        <family val="2"/>
        <charset val="238"/>
      </rPr>
      <t xml:space="preserve">ń</t>
    </r>
    <r>
      <rPr>
        <b val="true"/>
        <sz val="10"/>
        <rFont val="Arial"/>
        <family val="2"/>
        <charset val="238"/>
      </rPr>
      <t xml:space="preserve">stwowy kontroluje wypełnienie zobow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za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zw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zanych z systemem "zielonych certyfikatów"</t>
    </r>
  </si>
  <si>
    <t xml:space="preserve">A Urząd Regulacji Energetyki - URE</t>
  </si>
  <si>
    <t xml:space="preserve">B Ministerstwo Gospodarki</t>
  </si>
  <si>
    <t xml:space="preserve">c Ministerstwo Infrastruktury</t>
  </si>
  <si>
    <t xml:space="preserve">1.15</t>
  </si>
  <si>
    <r>
      <rPr>
        <b val="true"/>
        <sz val="10"/>
        <rFont val="Arial"/>
        <family val="2"/>
        <charset val="238"/>
      </rPr>
      <t xml:space="preserve">Na mocy Protokołu z Kioto Polska ma obow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zek redukcji emisji gazów cieplarnianych do roku 2012 O:</t>
    </r>
  </si>
  <si>
    <t xml:space="preserve">a 4%</t>
  </si>
  <si>
    <t xml:space="preserve">b 6%</t>
  </si>
  <si>
    <t xml:space="preserve">c 10%</t>
  </si>
  <si>
    <t xml:space="preserve">1.16</t>
  </si>
  <si>
    <t xml:space="preserve">Wskaźnik charakterystyki energetycznej wyrażany jest:</t>
  </si>
  <si>
    <t xml:space="preserve">a kWh/rok</t>
  </si>
  <si>
    <t xml:space="preserve">b kWh</t>
  </si>
  <si>
    <r>
      <rPr>
        <sz val="10"/>
        <rFont val="Arial"/>
        <family val="2"/>
        <charset val="238"/>
      </rPr>
      <t xml:space="preserve">c kWh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*rok</t>
    </r>
  </si>
  <si>
    <t xml:space="preserve">1.17</t>
  </si>
  <si>
    <t xml:space="preserve">Obowiązek sporządzenia świadectwa energetycznego powstaje z chwilą</t>
  </si>
  <si>
    <t xml:space="preserve">A zakończenia projektu technicznego budynku</t>
  </si>
  <si>
    <t xml:space="preserve">B oddania budynku do użytkowania</t>
  </si>
  <si>
    <t xml:space="preserve">C Zasiedlenia budynku</t>
  </si>
  <si>
    <t xml:space="preserve">1.18</t>
  </si>
  <si>
    <r>
      <rPr>
        <b val="true"/>
        <sz val="10"/>
        <rFont val="Arial"/>
        <family val="2"/>
        <charset val="238"/>
      </rPr>
      <t xml:space="preserve">Premia termomodernizacyjne przewidziana w Ustawie o wspieraniu termomodernizacji i remontów mo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e by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przyznana, j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eli kompleksowa termomodernizacja budynku spowoduje zmniejszenie rocznych strat energii o:</t>
    </r>
  </si>
  <si>
    <t xml:space="preserve">A 5%</t>
  </si>
  <si>
    <t xml:space="preserve">B 25%</t>
  </si>
  <si>
    <t xml:space="preserve">c 20%</t>
  </si>
  <si>
    <t xml:space="preserve">1.19</t>
  </si>
  <si>
    <r>
      <rPr>
        <b val="true"/>
        <sz val="10"/>
        <rFont val="Arial"/>
        <family val="2"/>
        <charset val="238"/>
      </rPr>
      <t xml:space="preserve">Wysok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premii termomodernizacyjnej nie mo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e wynosi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w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cej ni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:</t>
    </r>
  </si>
  <si>
    <t xml:space="preserve">a 16% kosztów poniesionych na realizację przedsięwzięcia termomodernizacyjnego</t>
  </si>
  <si>
    <t xml:space="preserve">b 20% kosztów poniesionych na realizację przedsięwzięcia termomodernizacyjnego</t>
  </si>
  <si>
    <t xml:space="preserve">c 10% kosztów poniesionych na realizację przedsięwzięcia termomodernizacyjnego</t>
  </si>
  <si>
    <t xml:space="preserve">1.20</t>
  </si>
  <si>
    <r>
      <rPr>
        <b val="true"/>
        <sz val="10"/>
        <rFont val="Arial"/>
        <family val="2"/>
        <charset val="238"/>
      </rPr>
      <t xml:space="preserve">Wysok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premii termomodernizacyjnej stanowi:</t>
    </r>
  </si>
  <si>
    <t xml:space="preserve">A 20% przyznanego kredytu</t>
  </si>
  <si>
    <t xml:space="preserve">B 25% przyznanego kredytu</t>
  </si>
  <si>
    <t xml:space="preserve">C 15% przyznanego kredytu</t>
  </si>
  <si>
    <t xml:space="preserve">1.21</t>
  </si>
  <si>
    <r>
      <rPr>
        <b val="true"/>
        <sz val="10"/>
        <rFont val="Arial"/>
        <family val="2"/>
        <charset val="238"/>
      </rPr>
      <t xml:space="preserve">Budynki b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 przedmiotem przeds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wz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cia remontowego w rozumieniu Ustawy Termomodernizacyjnej i remontowej to:</t>
    </r>
  </si>
  <si>
    <t xml:space="preserve">A budynki wielorodzinne będące w użytkowaniu przed rokiem 1973</t>
  </si>
  <si>
    <t xml:space="preserve">B wszystkie budynki wielorodzinne</t>
  </si>
  <si>
    <t xml:space="preserve">C budynki wielorodzinne będące w użytkowaniu przed rokiem 1961</t>
  </si>
  <si>
    <t xml:space="preserve">1.22</t>
  </si>
  <si>
    <r>
      <rPr>
        <b val="true"/>
        <sz val="10"/>
        <rFont val="Arial"/>
        <family val="2"/>
        <charset val="238"/>
      </rPr>
      <t xml:space="preserve">Przy korzystaniu z premii remontowej realizowane przeds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wz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cie musi prowadzi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do zmniejszenia rocznego zapotrzebowania na ogrzewanie i przygotowanie ciepłej wody o:</t>
    </r>
  </si>
  <si>
    <t xml:space="preserve">A 10%</t>
  </si>
  <si>
    <t xml:space="preserve">B w ogóle nie musi</t>
  </si>
  <si>
    <t xml:space="preserve">C 5%</t>
  </si>
  <si>
    <t xml:space="preserve">1.23</t>
  </si>
  <si>
    <t xml:space="preserve">O przyznaniu premii termomodernizacyjnej i remontowej decyduje</t>
  </si>
  <si>
    <t xml:space="preserve">A Narodowa Bank Polski</t>
  </si>
  <si>
    <t xml:space="preserve">B każdy bank udzielający kredytów termomodernizacyjnych</t>
  </si>
  <si>
    <t xml:space="preserve">C Bank Gospodarstwa Krajowego</t>
  </si>
  <si>
    <t xml:space="preserve">1.24</t>
  </si>
  <si>
    <r>
      <rPr>
        <b val="true"/>
        <sz val="10"/>
        <rFont val="Arial"/>
        <family val="2"/>
        <charset val="238"/>
      </rPr>
      <t xml:space="preserve">Za polityk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energetyczn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kraju odpowiedzialny jest</t>
    </r>
  </si>
  <si>
    <t xml:space="preserve">A Minister Infrastruktury</t>
  </si>
  <si>
    <t xml:space="preserve">B Minister Gospodarki</t>
  </si>
  <si>
    <t xml:space="preserve">C Urząd Regulacji Energetyki - URE</t>
  </si>
  <si>
    <t xml:space="preserve">1.25</t>
  </si>
  <si>
    <r>
      <rPr>
        <b val="true"/>
        <sz val="10"/>
        <rFont val="Arial"/>
        <family val="2"/>
        <charset val="238"/>
      </rPr>
      <t xml:space="preserve">Przepisy wykonawcze do której ustawy okr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aj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warunki przył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zenia budynku do sieci elektrycznej</t>
    </r>
  </si>
  <si>
    <t xml:space="preserve">A Ustawa Prawo Budowlane</t>
  </si>
  <si>
    <t xml:space="preserve">B Ustawa Prawo Energetyczne</t>
  </si>
  <si>
    <t xml:space="preserve">C Ustawa Kodeks Cywilny</t>
  </si>
  <si>
    <t xml:space="preserve">2.1</t>
  </si>
  <si>
    <r>
      <rPr>
        <b val="true"/>
        <sz val="10"/>
        <rFont val="Arial"/>
        <family val="2"/>
        <charset val="238"/>
      </rPr>
      <t xml:space="preserve">W jakich jednostkach oblicza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opór R?</t>
    </r>
  </si>
  <si>
    <r>
      <rPr>
        <sz val="10"/>
        <rFont val="Arial"/>
        <family val="2"/>
        <charset val="238"/>
      </rPr>
      <t xml:space="preserve">a (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*K) / W</t>
    </r>
  </si>
  <si>
    <t xml:space="preserve">b kWh/m2</t>
  </si>
  <si>
    <t xml:space="preserve">c kW/m2</t>
  </si>
  <si>
    <t xml:space="preserve">2.2</t>
  </si>
  <si>
    <t xml:space="preserve">Jaka jest zależność pomiędzy współczynnikiem przewodzenia ciepła λ, grubością warstwy materiału d i oporem R</t>
  </si>
  <si>
    <t xml:space="preserve">a R=d*λ</t>
  </si>
  <si>
    <t xml:space="preserve">b R=d/λ</t>
  </si>
  <si>
    <t xml:space="preserve">c d=R/λ</t>
  </si>
  <si>
    <t xml:space="preserve">2.3</t>
  </si>
  <si>
    <r>
      <rPr>
        <b val="true"/>
        <sz val="10"/>
        <rFont val="Arial"/>
        <family val="2"/>
        <charset val="238"/>
      </rPr>
      <t xml:space="preserve">Maksymalne wart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współczynników przenikania ciepła U</t>
    </r>
    <r>
      <rPr>
        <b val="true"/>
        <sz val="6.5"/>
        <rFont val="Arial"/>
        <family val="2"/>
        <charset val="238"/>
      </rPr>
      <t xml:space="preserve">(max) </t>
    </r>
    <r>
      <rPr>
        <b val="true"/>
        <sz val="10"/>
        <rFont val="Arial"/>
        <family val="2"/>
        <charset val="238"/>
      </rPr>
      <t xml:space="preserve">podane w WT 2008:</t>
    </r>
  </si>
  <si>
    <t xml:space="preserve">a uwzględniają dodatek na mostki cieplne</t>
  </si>
  <si>
    <t xml:space="preserve">b uwzględniają dodatek na mostki cieplne tylko od płyt balkonowych</t>
  </si>
  <si>
    <t xml:space="preserve">c nie uwzględniają dodatku na mostki cieplne</t>
  </si>
  <si>
    <t xml:space="preserve">2.4</t>
  </si>
  <si>
    <r>
      <rPr>
        <b val="true"/>
        <sz val="10"/>
        <rFont val="Arial"/>
        <family val="2"/>
        <charset val="238"/>
      </rPr>
      <t xml:space="preserve">Wymagania dotyc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 obrony cieplnej budynku zawarte w WT 2008 nie dotyc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:</t>
    </r>
  </si>
  <si>
    <t xml:space="preserve">a mostków cieplnych</t>
  </si>
  <si>
    <t xml:space="preserve">b izolacyjności cieplnej techniki instalacyjnej</t>
  </si>
  <si>
    <t xml:space="preserve">c izolacyjności cieplnej przegród zewnętrznych</t>
  </si>
  <si>
    <t xml:space="preserve">2.5</t>
  </si>
  <si>
    <r>
      <rPr>
        <b val="true"/>
        <sz val="10"/>
        <rFont val="Arial"/>
        <family val="2"/>
        <charset val="238"/>
      </rPr>
      <t xml:space="preserve">Graniczne wart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wska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nika EP podane w WT 2008 s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zal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ne od:</t>
    </r>
  </si>
  <si>
    <t xml:space="preserve">a konstrukcji przegród zewnętrznych</t>
  </si>
  <si>
    <r>
      <rPr>
        <sz val="10"/>
        <rFont val="Arial"/>
        <family val="2"/>
        <charset val="238"/>
      </rPr>
      <t xml:space="preserve">b współczynnika kształtu budynku A/V</t>
    </r>
    <r>
      <rPr>
        <sz val="6.5"/>
        <rFont val="Arial"/>
        <family val="2"/>
        <charset val="238"/>
      </rPr>
      <t xml:space="preserve">e</t>
    </r>
  </si>
  <si>
    <t xml:space="preserve">c lokalizacji budynku</t>
  </si>
  <si>
    <t xml:space="preserve">2.6</t>
  </si>
  <si>
    <r>
      <rPr>
        <b val="true"/>
        <sz val="10"/>
        <rFont val="Arial"/>
        <family val="2"/>
        <charset val="238"/>
      </rPr>
      <t xml:space="preserve">Budynek nie spełni wymaga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dotyc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ch ochrony cieplnej zawartych w WT 2008 j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eli:</t>
    </r>
  </si>
  <si>
    <r>
      <rPr>
        <sz val="10"/>
        <rFont val="Arial"/>
        <family val="2"/>
        <charset val="238"/>
      </rPr>
      <t xml:space="preserve">a wartość EP budynku będzie większa od wartości granicznej EP i współczynniki U przegród zewnętrznych większe od współczynników U</t>
    </r>
    <r>
      <rPr>
        <sz val="6.5"/>
        <rFont val="Arial"/>
        <family val="2"/>
        <charset val="238"/>
      </rPr>
      <t xml:space="preserve">(max)</t>
    </r>
  </si>
  <si>
    <r>
      <rPr>
        <sz val="10"/>
        <rFont val="Arial"/>
        <family val="2"/>
        <charset val="238"/>
      </rPr>
      <t xml:space="preserve">b wartość EP budynku będzie większa od wartości granicznej EP i współczynniki U przegród zewnętrznych mniejsze od współczynników U</t>
    </r>
    <r>
      <rPr>
        <sz val="6.5"/>
        <rFont val="Arial"/>
        <family val="2"/>
        <charset val="238"/>
      </rPr>
      <t xml:space="preserve">(max)</t>
    </r>
  </si>
  <si>
    <r>
      <rPr>
        <sz val="10"/>
        <rFont val="Arial"/>
        <family val="2"/>
        <charset val="238"/>
      </rPr>
      <t xml:space="preserve">c wartość EP budynku będzie mniejsza od wartości granicznej EP i współczynniki U przegród zewnętrznych większe od współczynników U</t>
    </r>
    <r>
      <rPr>
        <sz val="6.5"/>
        <rFont val="Arial"/>
        <family val="2"/>
        <charset val="238"/>
      </rPr>
      <t xml:space="preserve">(max)</t>
    </r>
  </si>
  <si>
    <t xml:space="preserve">2.7</t>
  </si>
  <si>
    <r>
      <rPr>
        <b val="true"/>
        <sz val="10"/>
        <rFont val="Arial"/>
        <family val="2"/>
        <charset val="238"/>
      </rPr>
      <t xml:space="preserve">Wymagania zawarte w WT 2008 zw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zane z oszcz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energii nie dotyc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:</t>
    </r>
  </si>
  <si>
    <t xml:space="preserve">a maksymalnej powierzchni okien</t>
  </si>
  <si>
    <t xml:space="preserve">b szczelności na przenikanie powietrza</t>
  </si>
  <si>
    <t xml:space="preserve">c Zapotrzebowania ciepłej wody</t>
  </si>
  <si>
    <t xml:space="preserve">2.8</t>
  </si>
  <si>
    <r>
      <rPr>
        <b val="true"/>
        <sz val="10"/>
        <rFont val="Arial"/>
        <family val="2"/>
        <charset val="238"/>
      </rPr>
      <t xml:space="preserve">Współczynnik g</t>
    </r>
    <r>
      <rPr>
        <b val="true"/>
        <sz val="6.5"/>
        <rFont val="Arial"/>
        <family val="2"/>
        <charset val="238"/>
      </rPr>
      <t xml:space="preserve">g </t>
    </r>
    <r>
      <rPr>
        <b val="true"/>
        <sz val="10"/>
        <rFont val="Arial"/>
        <family val="2"/>
        <charset val="238"/>
      </rPr>
      <t xml:space="preserve">szklenia okr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a ile energii całkowitej promieniowania słonecznego:</t>
    </r>
  </si>
  <si>
    <t xml:space="preserve">a zostanie przepuszczone przez szklenia</t>
  </si>
  <si>
    <t xml:space="preserve">b odbije się od szklenia</t>
  </si>
  <si>
    <t xml:space="preserve">c zostanie pochłonięte przez szklenie</t>
  </si>
  <si>
    <t xml:space="preserve">2.9</t>
  </si>
  <si>
    <r>
      <rPr>
        <b val="true"/>
        <sz val="10"/>
        <rFont val="Arial"/>
        <family val="2"/>
        <charset val="238"/>
      </rPr>
      <t xml:space="preserve">Dla przegród w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ych oddziela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ch cz</t>
    </r>
    <r>
      <rPr>
        <sz val="10"/>
        <rFont val="Arial"/>
        <family val="2"/>
        <charset val="238"/>
      </rPr>
      <t xml:space="preserve">ęść </t>
    </r>
    <r>
      <rPr>
        <b val="true"/>
        <sz val="10"/>
        <rFont val="Arial"/>
        <family val="2"/>
        <charset val="238"/>
      </rPr>
      <t xml:space="preserve">ogrzewan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budynku od nieogrzewanej opór przejmowania ciepła od strony zewnętrznej Rse jest równy:</t>
    </r>
  </si>
  <si>
    <r>
      <rPr>
        <sz val="10"/>
        <rFont val="Arial"/>
        <family val="2"/>
        <charset val="238"/>
      </rPr>
      <t xml:space="preserve">a oporowi przejmowania ciepła od strony wewnętrznej R</t>
    </r>
    <r>
      <rPr>
        <sz val="6.5"/>
        <rFont val="Arial"/>
        <family val="2"/>
        <charset val="238"/>
      </rPr>
      <t xml:space="preserve">si</t>
    </r>
  </si>
  <si>
    <t xml:space="preserve">b zero</t>
  </si>
  <si>
    <r>
      <rPr>
        <sz val="10"/>
        <rFont val="Arial"/>
        <family val="2"/>
        <charset val="238"/>
      </rPr>
      <t xml:space="preserve">c podwojonemu oporowi R</t>
    </r>
    <r>
      <rPr>
        <sz val="6.5"/>
        <rFont val="Arial"/>
        <family val="2"/>
        <charset val="238"/>
      </rPr>
      <t xml:space="preserve">se </t>
    </r>
    <r>
      <rPr>
        <sz val="10"/>
        <rFont val="Arial"/>
        <family val="2"/>
        <charset val="238"/>
      </rPr>
      <t xml:space="preserve">dla przegród zewnętrznych</t>
    </r>
  </si>
  <si>
    <t xml:space="preserve">2.10</t>
  </si>
  <si>
    <r>
      <rPr>
        <b val="true"/>
        <sz val="10"/>
        <rFont val="Arial"/>
        <family val="2"/>
        <charset val="238"/>
      </rPr>
      <t xml:space="preserve">Współczynnik przenikania ciepła przegrody U nie jest zal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ny od:</t>
    </r>
  </si>
  <si>
    <t xml:space="preserve">a grubości poszczególnych warstw konstrukcyjnych</t>
  </si>
  <si>
    <t xml:space="preserve">b współczynników przewodzenia ciepła materiałów z których wykonane są warstwy</t>
  </si>
  <si>
    <t xml:space="preserve">c Ciepła właściwego materiałów z których wykonane są warstwy</t>
  </si>
  <si>
    <t xml:space="preserve">2.11</t>
  </si>
  <si>
    <r>
      <rPr>
        <b val="true"/>
        <sz val="10"/>
        <rFont val="Arial"/>
        <family val="2"/>
        <charset val="238"/>
      </rPr>
      <t xml:space="preserve">Niska 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spółczynnika przewodzenia ciepła </t>
    </r>
    <r>
      <rPr>
        <sz val="10"/>
        <rFont val="Symbol"/>
        <family val="1"/>
        <charset val="2"/>
      </rPr>
      <t xml:space="preserve">l </t>
    </r>
    <r>
      <rPr>
        <b val="true"/>
        <sz val="10"/>
        <rFont val="Arial"/>
        <family val="2"/>
        <charset val="238"/>
      </rPr>
      <t xml:space="preserve">materiału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adczy o tym, 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e:</t>
    </r>
  </si>
  <si>
    <t xml:space="preserve">a ma on dobre właściwości izolacyjne</t>
  </si>
  <si>
    <t xml:space="preserve">b ma on słabe właściwości izolacyjne</t>
  </si>
  <si>
    <t xml:space="preserve">c nie nadaje się do zastosowania jako materiał izolacyjny</t>
  </si>
  <si>
    <t xml:space="preserve">2.12</t>
  </si>
  <si>
    <r>
      <rPr>
        <b val="true"/>
        <sz val="10"/>
        <rFont val="Arial"/>
        <family val="2"/>
        <charset val="238"/>
      </rPr>
      <t xml:space="preserve">Który z materiałów ma najni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szy współczynnik przewodzenia ciepła </t>
    </r>
    <r>
      <rPr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  <charset val="238"/>
      </rPr>
      <t xml:space="preserve">:</t>
    </r>
  </si>
  <si>
    <t xml:space="preserve">A Żelbeton</t>
  </si>
  <si>
    <t xml:space="preserve">B styropian</t>
  </si>
  <si>
    <t xml:space="preserve">C gazobeton</t>
  </si>
  <si>
    <t xml:space="preserve">2.13</t>
  </si>
  <si>
    <r>
      <rPr>
        <b val="true"/>
        <sz val="10"/>
        <rFont val="Arial"/>
        <family val="2"/>
        <charset val="238"/>
      </rPr>
      <t xml:space="preserve">Który z materiałów ma najwy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szy współczynnik przewodzenia ciepła </t>
    </r>
    <r>
      <rPr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  <charset val="238"/>
      </rPr>
      <t xml:space="preserve">:</t>
    </r>
  </si>
  <si>
    <t xml:space="preserve">A drewno</t>
  </si>
  <si>
    <t xml:space="preserve">B wełna mineralna</t>
  </si>
  <si>
    <t xml:space="preserve">C miedź</t>
  </si>
  <si>
    <t xml:space="preserve">2.14</t>
  </si>
  <si>
    <r>
      <rPr>
        <b val="true"/>
        <sz val="10"/>
        <rFont val="Arial"/>
        <family val="2"/>
        <charset val="238"/>
      </rPr>
      <t xml:space="preserve">Współczynnik przenikania ciepła okna U</t>
    </r>
    <r>
      <rPr>
        <b val="true"/>
        <sz val="6.5"/>
        <rFont val="Arial"/>
        <family val="2"/>
        <charset val="238"/>
      </rPr>
      <t xml:space="preserve">w </t>
    </r>
    <r>
      <rPr>
        <b val="true"/>
        <sz val="10"/>
        <rFont val="Arial"/>
        <family val="2"/>
        <charset val="238"/>
      </rPr>
      <t xml:space="preserve">jest niezal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ny od:</t>
    </r>
  </si>
  <si>
    <t xml:space="preserve">A współczynnika U szklenia</t>
  </si>
  <si>
    <t xml:space="preserve">B współczynnika U ramy okiennej</t>
  </si>
  <si>
    <t xml:space="preserve">C współczynnika g szklenia</t>
  </si>
  <si>
    <t xml:space="preserve">2.15</t>
  </si>
  <si>
    <r>
      <rPr>
        <b val="true"/>
        <sz val="9"/>
        <rFont val="Arial"/>
        <family val="2"/>
        <charset val="238"/>
      </rPr>
      <t xml:space="preserve">Wymiary przegród otaczaj</t>
    </r>
    <r>
      <rPr>
        <sz val="9"/>
        <rFont val="Arial"/>
        <family val="2"/>
        <charset val="238"/>
      </rPr>
      <t xml:space="preserve">ą</t>
    </r>
    <r>
      <rPr>
        <b val="true"/>
        <sz val="9"/>
        <rFont val="Arial"/>
        <family val="2"/>
        <charset val="238"/>
      </rPr>
      <t xml:space="preserve">cych przestrze</t>
    </r>
    <r>
      <rPr>
        <sz val="9"/>
        <rFont val="Arial"/>
        <family val="2"/>
        <charset val="238"/>
      </rPr>
      <t xml:space="preserve">ń </t>
    </r>
    <r>
      <rPr>
        <b val="true"/>
        <sz val="9"/>
        <rFont val="Arial"/>
        <family val="2"/>
        <charset val="238"/>
      </rPr>
      <t xml:space="preserve">ogrzewan</t>
    </r>
    <r>
      <rPr>
        <sz val="9"/>
        <rFont val="Arial"/>
        <family val="2"/>
        <charset val="238"/>
      </rPr>
      <t xml:space="preserve">ą </t>
    </r>
    <r>
      <rPr>
        <b val="true"/>
        <sz val="9"/>
        <rFont val="Arial"/>
        <family val="2"/>
        <charset val="238"/>
      </rPr>
      <t xml:space="preserve">obliczamy wg:</t>
    </r>
  </si>
  <si>
    <t xml:space="preserve">A wymiarów zewnętrznych</t>
  </si>
  <si>
    <t xml:space="preserve">B wymiarów w osiach</t>
  </si>
  <si>
    <t xml:space="preserve">C wymiarów całkowitych w osiach</t>
  </si>
  <si>
    <t xml:space="preserve">2.16</t>
  </si>
  <si>
    <r>
      <rPr>
        <b val="true"/>
        <sz val="10"/>
        <rFont val="Arial"/>
        <family val="2"/>
        <charset val="238"/>
      </rPr>
      <t xml:space="preserve">Wymiary okien i drzwi przyjmuje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jako wymiary:</t>
    </r>
  </si>
  <si>
    <t xml:space="preserve">A ram okiennych i drzwiowych</t>
  </si>
  <si>
    <t xml:space="preserve">B otworów okiennych i drzwiowych w przegrodach</t>
  </si>
  <si>
    <t xml:space="preserve">C oszklenia</t>
  </si>
  <si>
    <t xml:space="preserve">2.17</t>
  </si>
  <si>
    <r>
      <rPr>
        <b val="true"/>
        <sz val="10"/>
        <rFont val="Arial"/>
        <family val="2"/>
        <charset val="238"/>
      </rPr>
      <t xml:space="preserve">Mostki cieplne powoduj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w sezonie zimowym:</t>
    </r>
  </si>
  <si>
    <t xml:space="preserve">A podwyższenie temperatury powierzchni przegrody od strony wewnętrznej</t>
  </si>
  <si>
    <t xml:space="preserve">B obniżenie temperatury powierzchni przegrody od strony wewnętrznej</t>
  </si>
  <si>
    <t xml:space="preserve">C nie wpływają na temperaturę powierzchni przegrody od strony wewnętrznej</t>
  </si>
  <si>
    <r>
      <rPr>
        <b val="true"/>
        <sz val="10"/>
        <rFont val="Arial"/>
        <family val="2"/>
        <charset val="238"/>
      </rPr>
      <t xml:space="preserve">Współczynnik strat ciepła przez przenikanie H</t>
    </r>
    <r>
      <rPr>
        <b val="true"/>
        <sz val="6.5"/>
        <rFont val="Arial"/>
        <family val="2"/>
        <charset val="238"/>
      </rPr>
      <t xml:space="preserve">tr </t>
    </r>
    <r>
      <rPr>
        <b val="true"/>
        <sz val="10"/>
        <rFont val="Arial"/>
        <family val="2"/>
        <charset val="238"/>
      </rPr>
      <t xml:space="preserve">nie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 straty ciepła przez</t>
    </r>
  </si>
  <si>
    <t xml:space="preserve">A przegrody</t>
  </si>
  <si>
    <t xml:space="preserve">B mostki liniowe</t>
  </si>
  <si>
    <t xml:space="preserve">C wentylację</t>
  </si>
  <si>
    <t xml:space="preserve">2.19</t>
  </si>
  <si>
    <r>
      <rPr>
        <b val="true"/>
        <sz val="10"/>
        <rFont val="Arial"/>
        <family val="2"/>
        <charset val="238"/>
      </rPr>
      <t xml:space="preserve">Współczynnika strat ciepła przez przenikanie H</t>
    </r>
    <r>
      <rPr>
        <b val="true"/>
        <sz val="6.5"/>
        <rFont val="Arial"/>
        <family val="2"/>
        <charset val="238"/>
      </rPr>
      <t xml:space="preserve">tr </t>
    </r>
    <r>
      <rPr>
        <b val="true"/>
        <sz val="10"/>
        <rFont val="Arial"/>
        <family val="2"/>
        <charset val="238"/>
      </rPr>
      <t xml:space="preserve">nie zal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 od</t>
    </r>
  </si>
  <si>
    <t xml:space="preserve">A konstrukcji budynku</t>
  </si>
  <si>
    <t xml:space="preserve">B wymiarów budynku</t>
  </si>
  <si>
    <t xml:space="preserve">C lokalizacji budynku</t>
  </si>
  <si>
    <t xml:space="preserve">2.20</t>
  </si>
  <si>
    <r>
      <rPr>
        <b val="true"/>
        <sz val="10"/>
        <rFont val="Arial"/>
        <family val="2"/>
        <charset val="238"/>
      </rPr>
      <t xml:space="preserve">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równowa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nego współczynnika przenikania ciepła podłogi na gruncie U</t>
    </r>
    <r>
      <rPr>
        <b val="true"/>
        <sz val="6.5"/>
        <rFont val="Arial"/>
        <family val="2"/>
        <charset val="238"/>
      </rPr>
      <t xml:space="preserve">equiv,bf </t>
    </r>
    <r>
      <rPr>
        <b val="true"/>
        <sz val="10"/>
        <rFont val="Arial"/>
        <family val="2"/>
        <charset val="238"/>
      </rPr>
      <t xml:space="preserve">nie zależy od:</t>
    </r>
  </si>
  <si>
    <t xml:space="preserve">A poziomu wód gruntowych</t>
  </si>
  <si>
    <t xml:space="preserve">B zagłębienia podłogi</t>
  </si>
  <si>
    <t xml:space="preserve">C wymiaru charakterystycznego podłogi B’</t>
  </si>
  <si>
    <t xml:space="preserve">2.21</t>
  </si>
  <si>
    <r>
      <rPr>
        <b val="true"/>
        <sz val="10"/>
        <rFont val="Arial"/>
        <family val="2"/>
        <charset val="238"/>
      </rPr>
      <t xml:space="preserve">Wymiar charakterystyczny podłogi B’ nie zal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 od:</t>
    </r>
  </si>
  <si>
    <t xml:space="preserve">A pola powierzchni podłogi</t>
  </si>
  <si>
    <t xml:space="preserve">B Całkowitego odwodu podłogi</t>
  </si>
  <si>
    <t xml:space="preserve">C odwodu podłogi uwzględniającego tylko długość krawędzi stykających się z środowiskiem zewnętrznym lub przestrzenią nieogrzewaną</t>
  </si>
  <si>
    <t xml:space="preserve">2.22</t>
  </si>
  <si>
    <r>
      <rPr>
        <b val="true"/>
        <sz val="10"/>
        <rFont val="Arial"/>
        <family val="2"/>
        <charset val="238"/>
      </rPr>
      <t xml:space="preserve">Zw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kszenie zagł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bienia podłogi poni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ej poziomu terenu wpłynie w nast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 sposób na 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U</t>
    </r>
    <r>
      <rPr>
        <b val="true"/>
        <sz val="6.5"/>
        <rFont val="Arial"/>
        <family val="2"/>
        <charset val="238"/>
      </rPr>
      <t xml:space="preserve">equiv,bf </t>
    </r>
    <r>
      <rPr>
        <b val="true"/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A nie spowoduje zmiany współczynnika przenikania ciepła U</t>
    </r>
    <r>
      <rPr>
        <sz val="6.5"/>
        <rFont val="Arial"/>
        <family val="2"/>
        <charset val="238"/>
      </rPr>
      <t xml:space="preserve">equiv,bf </t>
    </r>
    <r>
      <rPr>
        <sz val="10"/>
        <rFont val="Arial"/>
        <family val="2"/>
        <charset val="238"/>
      </rPr>
      <t xml:space="preserve">podłogi</t>
    </r>
  </si>
  <si>
    <r>
      <rPr>
        <sz val="10"/>
        <rFont val="Arial"/>
        <family val="2"/>
        <charset val="238"/>
      </rPr>
      <t xml:space="preserve">B spowoduje zwiększenie równoważnego współczynnika przenikania ciepła U</t>
    </r>
    <r>
      <rPr>
        <sz val="6.5"/>
        <rFont val="Arial"/>
        <family val="2"/>
        <charset val="238"/>
      </rPr>
      <t xml:space="preserve">equiv,bf </t>
    </r>
    <r>
      <rPr>
        <sz val="10"/>
        <rFont val="Arial"/>
        <family val="2"/>
        <charset val="238"/>
      </rPr>
      <t xml:space="preserve">podłogi</t>
    </r>
  </si>
  <si>
    <r>
      <rPr>
        <sz val="10"/>
        <rFont val="Arial"/>
        <family val="2"/>
        <charset val="238"/>
      </rPr>
      <t xml:space="preserve">C spowoduje zmniejszenie równoważnego współczynnika przenikania ciepła U</t>
    </r>
    <r>
      <rPr>
        <sz val="6.5"/>
        <rFont val="Arial"/>
        <family val="2"/>
        <charset val="238"/>
      </rPr>
      <t xml:space="preserve">equiv,bf </t>
    </r>
    <r>
      <rPr>
        <sz val="10"/>
        <rFont val="Arial"/>
        <family val="2"/>
        <charset val="238"/>
      </rPr>
      <t xml:space="preserve">podłogi</t>
    </r>
  </si>
  <si>
    <t xml:space="preserve">2.23</t>
  </si>
  <si>
    <r>
      <rPr>
        <b val="true"/>
        <sz val="10"/>
        <rFont val="Arial"/>
        <family val="2"/>
        <charset val="238"/>
      </rPr>
      <t xml:space="preserve">Współczynnik przenikania ciepła U dla przegrody, której opór cieplny R</t>
    </r>
    <r>
      <rPr>
        <b val="true"/>
        <sz val="6.5"/>
        <rFont val="Arial"/>
        <family val="2"/>
        <charset val="238"/>
      </rPr>
      <t xml:space="preserve">T </t>
    </r>
    <r>
      <rPr>
        <b val="true"/>
        <sz val="10"/>
        <rFont val="Arial"/>
        <family val="2"/>
        <charset val="238"/>
      </rPr>
      <t xml:space="preserve">wynosi 2,5 m</t>
    </r>
    <r>
      <rPr>
        <b val="true"/>
        <sz val="6.5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K/W, jest równy:</t>
    </r>
  </si>
  <si>
    <r>
      <rPr>
        <sz val="10"/>
        <rFont val="Arial"/>
        <family val="2"/>
        <charset val="238"/>
      </rPr>
      <t xml:space="preserve">A 0,40 W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</t>
    </r>
  </si>
  <si>
    <r>
      <rPr>
        <sz val="10"/>
        <rFont val="Arial"/>
        <family val="2"/>
        <charset val="238"/>
      </rPr>
      <t xml:space="preserve">B 0,35 W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</t>
    </r>
  </si>
  <si>
    <r>
      <rPr>
        <sz val="10"/>
        <rFont val="Arial"/>
        <family val="2"/>
        <charset val="238"/>
      </rPr>
      <t xml:space="preserve">C 0,25 W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</t>
    </r>
  </si>
  <si>
    <t xml:space="preserve">2.24</t>
  </si>
  <si>
    <r>
      <rPr>
        <b val="true"/>
        <sz val="10"/>
        <rFont val="Arial"/>
        <family val="2"/>
        <charset val="238"/>
      </rPr>
      <t xml:space="preserve">Opór cieplny R</t>
    </r>
    <r>
      <rPr>
        <b val="true"/>
        <sz val="6.5"/>
        <rFont val="Arial"/>
        <family val="2"/>
        <charset val="238"/>
      </rPr>
      <t xml:space="preserve">T </t>
    </r>
    <r>
      <rPr>
        <b val="true"/>
        <sz val="10"/>
        <rFont val="Arial"/>
        <family val="2"/>
        <charset val="238"/>
      </rPr>
      <t xml:space="preserve">przegrody, której współczynnik przenikania ciepła U wynosi 0,30 W/m</t>
    </r>
    <r>
      <rPr>
        <b val="true"/>
        <sz val="6.5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K, jest równy:</t>
    </r>
  </si>
  <si>
    <r>
      <rPr>
        <sz val="10"/>
        <rFont val="Arial"/>
        <family val="2"/>
        <charset val="238"/>
      </rPr>
      <t xml:space="preserve">A 3,00 W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</t>
    </r>
  </si>
  <si>
    <r>
      <rPr>
        <sz val="10"/>
        <rFont val="Arial"/>
        <family val="2"/>
        <charset val="238"/>
      </rPr>
      <t xml:space="preserve">B 3,33 W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</t>
    </r>
  </si>
  <si>
    <r>
      <rPr>
        <sz val="10"/>
        <rFont val="Arial"/>
        <family val="2"/>
        <charset val="238"/>
      </rPr>
      <t xml:space="preserve">C 4,25 W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</t>
    </r>
  </si>
  <si>
    <t xml:space="preserve">2.25</t>
  </si>
  <si>
    <r>
      <rPr>
        <b val="true"/>
        <sz val="10"/>
        <rFont val="Arial"/>
        <family val="2"/>
        <charset val="238"/>
      </rPr>
      <t xml:space="preserve">Opór przejmowania ciepła od strony z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ej R</t>
    </r>
    <r>
      <rPr>
        <b val="true"/>
        <sz val="6.5"/>
        <rFont val="Arial"/>
        <family val="2"/>
        <charset val="238"/>
      </rPr>
      <t xml:space="preserve">se </t>
    </r>
    <r>
      <rPr>
        <b val="true"/>
        <sz val="10"/>
        <rFont val="Arial"/>
        <family val="2"/>
        <charset val="238"/>
      </rPr>
      <t xml:space="preserve">dla przegród z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ych jest równy:</t>
    </r>
  </si>
  <si>
    <r>
      <rPr>
        <sz val="10"/>
        <rFont val="Arial"/>
        <family val="2"/>
        <charset val="238"/>
      </rPr>
      <t xml:space="preserve">A 0,13 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/W</t>
    </r>
  </si>
  <si>
    <r>
      <rPr>
        <sz val="10"/>
        <rFont val="Arial"/>
        <family val="2"/>
        <charset val="238"/>
      </rPr>
      <t xml:space="preserve">B 0,17 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/W</t>
    </r>
  </si>
  <si>
    <r>
      <rPr>
        <sz val="10"/>
        <rFont val="Arial"/>
        <family val="2"/>
        <charset val="238"/>
      </rPr>
      <t xml:space="preserve">C 0,04 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/W</t>
    </r>
  </si>
  <si>
    <t xml:space="preserve">2.26</t>
  </si>
  <si>
    <r>
      <rPr>
        <b val="true"/>
        <sz val="10"/>
        <rFont val="Arial"/>
        <family val="2"/>
        <charset val="238"/>
      </rPr>
      <t xml:space="preserve">Jaka jest obecnie wymagana max. 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spółczynnika U dla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an z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ych budynku mieszkalnego przy ti&gt;16</t>
    </r>
    <r>
      <rPr>
        <b val="true"/>
        <sz val="6.5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C?</t>
    </r>
  </si>
  <si>
    <r>
      <rPr>
        <sz val="10"/>
        <rFont val="Arial"/>
        <family val="2"/>
        <charset val="238"/>
      </rPr>
      <t xml:space="preserve">A 0,3 W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*K</t>
    </r>
  </si>
  <si>
    <t xml:space="preserve">B 0,25 W/m2*K</t>
  </si>
  <si>
    <t xml:space="preserve">C 0,5 W/m2*K</t>
  </si>
  <si>
    <t xml:space="preserve">2.27</t>
  </si>
  <si>
    <r>
      <rPr>
        <b val="true"/>
        <sz val="10"/>
        <rFont val="Arial"/>
        <family val="2"/>
        <charset val="238"/>
      </rPr>
      <t xml:space="preserve">Jaka jest max. Wymagana 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sp. U dla okien w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anach pionowych budynku mieszkalnego w I, II i III strefie klimatycznej ?</t>
    </r>
  </si>
  <si>
    <r>
      <rPr>
        <sz val="10"/>
        <rFont val="Arial"/>
        <family val="2"/>
        <charset val="238"/>
      </rPr>
      <t xml:space="preserve">A 1,5 W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*K</t>
    </r>
  </si>
  <si>
    <r>
      <rPr>
        <sz val="10"/>
        <rFont val="Arial"/>
        <family val="2"/>
        <charset val="238"/>
      </rPr>
      <t xml:space="preserve">B 1,7 W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*K</t>
    </r>
  </si>
  <si>
    <r>
      <rPr>
        <sz val="10"/>
        <rFont val="Arial"/>
        <family val="2"/>
        <charset val="238"/>
      </rPr>
      <t xml:space="preserve">C 1,8 W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*K</t>
    </r>
  </si>
  <si>
    <t xml:space="preserve">2.28</t>
  </si>
  <si>
    <r>
      <rPr>
        <b val="true"/>
        <sz val="10"/>
        <rFont val="Arial"/>
        <family val="2"/>
        <charset val="238"/>
      </rPr>
      <t xml:space="preserve">Jaka jest max. Wymagana 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sp. U dla dachów w budynkach mieszkalnych przy t</t>
    </r>
    <r>
      <rPr>
        <b val="true"/>
        <sz val="6.5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&gt;16</t>
    </r>
    <r>
      <rPr>
        <b val="true"/>
        <sz val="6.5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A 0,30 W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*K</t>
    </r>
  </si>
  <si>
    <r>
      <rPr>
        <sz val="10"/>
        <rFont val="Arial"/>
        <family val="2"/>
        <charset val="238"/>
      </rPr>
      <t xml:space="preserve">B 0,25 W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*K</t>
    </r>
  </si>
  <si>
    <r>
      <rPr>
        <sz val="10"/>
        <rFont val="Arial"/>
        <family val="2"/>
        <charset val="238"/>
      </rPr>
      <t xml:space="preserve">C 0,20 W/m</t>
    </r>
    <r>
      <rPr>
        <sz val="6.5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*K</t>
    </r>
  </si>
  <si>
    <t xml:space="preserve">2.29</t>
  </si>
  <si>
    <r>
      <rPr>
        <b val="true"/>
        <sz val="10"/>
        <rFont val="Arial"/>
        <family val="2"/>
        <charset val="238"/>
      </rPr>
      <t xml:space="preserve">Który akt prawny zawiera wymagania dotyc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 wart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współczynników przenikania ciepła dla przegród budowlanych ?</t>
    </r>
  </si>
  <si>
    <t xml:space="preserve">A Rozporządzenie Min. Infrastruktury w sprawie warunków technicznych jakim powinny odpowiadać budynki i ich usytuowanie</t>
  </si>
  <si>
    <t xml:space="preserve">B PN EN ISO 6946</t>
  </si>
  <si>
    <t xml:space="preserve">C Rozporządzenie Min. Inf. w sprawie metodyki sporządzania świadectw charakterystyki en. budynków</t>
  </si>
  <si>
    <t xml:space="preserve">2.30</t>
  </si>
  <si>
    <r>
      <rPr>
        <b val="true"/>
        <sz val="10"/>
        <rFont val="Arial"/>
        <family val="2"/>
        <charset val="238"/>
      </rPr>
      <t xml:space="preserve">Który akt prawny zawiera metodyk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obliczania wart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współczynników przenikania ciepła dla przegród budowlanych ?</t>
    </r>
  </si>
  <si>
    <t xml:space="preserve">2.31</t>
  </si>
  <si>
    <r>
      <rPr>
        <b val="true"/>
        <sz val="10"/>
        <rFont val="Arial"/>
        <family val="2"/>
        <charset val="238"/>
      </rPr>
      <t xml:space="preserve">Jakie poło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enie warstwy izolacyjnej w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anie z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ej jest najkorzystniejsze z punktu widzenia ochrony cieplnej budynku?</t>
    </r>
  </si>
  <si>
    <t xml:space="preserve">A Od zewnątrz</t>
  </si>
  <si>
    <t xml:space="preserve">B Od wewnątrz</t>
  </si>
  <si>
    <t xml:space="preserve">C Wszystko jedno</t>
  </si>
  <si>
    <t xml:space="preserve">2.32</t>
  </si>
  <si>
    <r>
      <rPr>
        <b val="true"/>
        <sz val="10"/>
        <rFont val="Arial"/>
        <family val="2"/>
        <charset val="238"/>
      </rPr>
      <t xml:space="preserve">Jak wpływa zawilgocenie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any na jej cechu izolacyj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cieplnej?</t>
    </r>
  </si>
  <si>
    <t xml:space="preserve">A Obniża U</t>
  </si>
  <si>
    <t xml:space="preserve">B Podwyższa U</t>
  </si>
  <si>
    <t xml:space="preserve">C Nie wpływa na cechy izolacyjności cieplnej</t>
  </si>
  <si>
    <t xml:space="preserve">2.33</t>
  </si>
  <si>
    <r>
      <rPr>
        <b val="true"/>
        <sz val="10"/>
        <rFont val="Arial"/>
        <family val="2"/>
        <charset val="238"/>
      </rPr>
      <t xml:space="preserve">Na co wpływa wysoka szczeln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okna?</t>
    </r>
  </si>
  <si>
    <t xml:space="preserve">A Obniża wartość U</t>
  </si>
  <si>
    <t xml:space="preserve">B Zmniejsza przepływ powietrza</t>
  </si>
  <si>
    <t xml:space="preserve">C a i b</t>
  </si>
  <si>
    <t xml:space="preserve">2.34</t>
  </si>
  <si>
    <r>
      <rPr>
        <b val="true"/>
        <sz val="10"/>
        <rFont val="Arial"/>
        <family val="2"/>
        <charset val="238"/>
      </rPr>
      <t xml:space="preserve">Która wła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w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okna NIE wpływa na nisk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spółczynnika U okna</t>
    </r>
  </si>
  <si>
    <t xml:space="preserve">A Potrójna szyba</t>
  </si>
  <si>
    <t xml:space="preserve">B Szyba z powłoką niskoemisyjną</t>
  </si>
  <si>
    <t xml:space="preserve">C Wysoka szczelność</t>
  </si>
  <si>
    <t xml:space="preserve">2.35</t>
  </si>
  <si>
    <r>
      <rPr>
        <b val="true"/>
        <sz val="10"/>
        <rFont val="Arial"/>
        <family val="2"/>
        <charset val="238"/>
      </rPr>
      <t xml:space="preserve">Najw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ksze wart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współczynnika przenikania ciepła ma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:</t>
    </r>
  </si>
  <si>
    <t xml:space="preserve">A Mostki cieplne w otoczeniu okien</t>
  </si>
  <si>
    <t xml:space="preserve">B Mostki cieplne od płyty balkonowej</t>
  </si>
  <si>
    <t xml:space="preserve">C Mostki w naroŻu budynku</t>
  </si>
  <si>
    <t xml:space="preserve">2.36</t>
  </si>
  <si>
    <t xml:space="preserve">Kubatura ogrzewana budynku to:</t>
  </si>
  <si>
    <t xml:space="preserve">A Pełna kubatura ogrzewanego budynku</t>
  </si>
  <si>
    <t xml:space="preserve">B Kubatura pomieszczeń ogrzewanych</t>
  </si>
  <si>
    <t xml:space="preserve">C Kubatura części ogrzewanej wraz z otaczającymi i wewnętrznymi przegrodami,</t>
  </si>
  <si>
    <t xml:space="preserve">2.37</t>
  </si>
  <si>
    <r>
      <rPr>
        <b val="true"/>
        <sz val="10"/>
        <rFont val="Arial"/>
        <family val="2"/>
        <charset val="238"/>
      </rPr>
      <t xml:space="preserve">Wysokie zu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cie ciepła na ogrzewanie w starych budynkach jest spowodowane głównie przez:</t>
    </r>
  </si>
  <si>
    <t xml:space="preserve">A Ogólnie zły stan techniczny budynków</t>
  </si>
  <si>
    <t xml:space="preserve">B Niska jakość ochrony cieplnej budynku wynikająca z dawnych przepisów, które nie stawiały wysokich wymagań w tej dziedzinie</t>
  </si>
  <si>
    <t xml:space="preserve">C Nieszczelność okien</t>
  </si>
  <si>
    <t xml:space="preserve">2.38</t>
  </si>
  <si>
    <r>
      <rPr>
        <b val="true"/>
        <sz val="10"/>
        <rFont val="Arial"/>
        <family val="2"/>
        <charset val="238"/>
      </rPr>
      <t xml:space="preserve">Czy Warunki Techniczne zawieraj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przepisy ogranicza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 wielk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powierzchni okien w nowych budynkach</t>
    </r>
  </si>
  <si>
    <t xml:space="preserve">A Zawierają takie przepisy</t>
  </si>
  <si>
    <t xml:space="preserve">B Nie</t>
  </si>
  <si>
    <t xml:space="preserve">C Nie, zobowiązują jedynie do ogólnej dbałości o oszczędzanie energii</t>
  </si>
  <si>
    <t xml:space="preserve">2.39</t>
  </si>
  <si>
    <r>
      <rPr>
        <b val="true"/>
        <sz val="10"/>
        <rFont val="Arial"/>
        <family val="2"/>
        <charset val="238"/>
      </rPr>
      <t xml:space="preserve">Przyjm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 wymiary przegród jako wymiary z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e mo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na pomin</t>
    </r>
    <r>
      <rPr>
        <sz val="10"/>
        <rFont val="Arial"/>
        <family val="2"/>
        <charset val="238"/>
      </rPr>
      <t xml:space="preserve">ąć </t>
    </r>
    <r>
      <rPr>
        <b val="true"/>
        <sz val="10"/>
        <rFont val="Arial"/>
        <family val="2"/>
        <charset val="238"/>
      </rPr>
      <t xml:space="preserve">wpływ mostków liniowych</t>
    </r>
  </si>
  <si>
    <t xml:space="preserve">A Od płyt balkonowych</t>
  </si>
  <si>
    <t xml:space="preserve">B W otoczeniu okien</t>
  </si>
  <si>
    <t xml:space="preserve">C W narożu budynku</t>
  </si>
  <si>
    <t xml:space="preserve">2.40</t>
  </si>
  <si>
    <r>
      <rPr>
        <b val="true"/>
        <sz val="10"/>
        <rFont val="Arial"/>
        <family val="2"/>
        <charset val="238"/>
      </rPr>
      <t xml:space="preserve">Czy Warunki Techniczne zawieraj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przepisy dotyc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 ochrony przed nadmiernym promieniowaniem słonecznym</t>
    </r>
  </si>
  <si>
    <t xml:space="preserve">A Tak</t>
  </si>
  <si>
    <t xml:space="preserve">C Dla niektórych rodzajów budynków</t>
  </si>
  <si>
    <t xml:space="preserve">2.41</t>
  </si>
  <si>
    <r>
      <rPr>
        <b val="true"/>
        <sz val="10"/>
        <rFont val="Arial"/>
        <family val="2"/>
        <charset val="238"/>
      </rPr>
      <t xml:space="preserve">Podane w zał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zniku nr 2 do Warunków Technicznych wart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współczynników przenikania ciepła dla różnych rodzajów budynków , s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to</t>
    </r>
  </si>
  <si>
    <t xml:space="preserve">A Wartości maxymalne dopuszczalne</t>
  </si>
  <si>
    <t xml:space="preserve">B Wartości zalecane</t>
  </si>
  <si>
    <t xml:space="preserve">C Wartości przykładowe</t>
  </si>
  <si>
    <t xml:space="preserve">2.42</t>
  </si>
  <si>
    <r>
      <rPr>
        <b val="true"/>
        <sz val="10"/>
        <rFont val="Arial"/>
        <family val="2"/>
        <charset val="238"/>
      </rPr>
      <t xml:space="preserve">Wart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EP podane w Warunkach Technicznych zawieraj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dodatki na zapotrzebowanie energii do przygotowania ciepłej wody, chłodzenia i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. Porównanie charakterystyki energetycznej ocenianego budynku z danymi wg WT dokonuje się</t>
    </r>
  </si>
  <si>
    <t xml:space="preserve">A Przez porównanie wskaźnika EP z sumaryczną wartością wskaźnika wg WT</t>
  </si>
  <si>
    <t xml:space="preserve">B Przez oddzielne porównanie wskaźników wyliczonych dla ogrzewania ,przygotowania ciepłej wody, chłodzenia i oświetlenia z odpowiednimi składnikami wartości EP podanymi w WT</t>
  </si>
  <si>
    <t xml:space="preserve">C Dowolnie</t>
  </si>
  <si>
    <t xml:space="preserve">2.43</t>
  </si>
  <si>
    <r>
      <rPr>
        <b val="true"/>
        <sz val="10"/>
        <rFont val="Arial"/>
        <family val="2"/>
        <charset val="238"/>
      </rPr>
      <t xml:space="preserve">W projekcie budowlanym obowiązuje dokonanie analizy mo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liw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racjonalnego wykorzystania energii ze 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ródeł odnawialnych. Obow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zek ten dotyczy</t>
    </r>
  </si>
  <si>
    <t xml:space="preserve">A Wszystkich budynków</t>
  </si>
  <si>
    <t xml:space="preserve">B Wybranych grup budynków</t>
  </si>
  <si>
    <r>
      <rPr>
        <sz val="10"/>
        <rFont val="Arial"/>
        <family val="2"/>
        <charset val="238"/>
      </rPr>
      <t xml:space="preserve">C Budynków o powierzchni użytkowej większej niż 1000 m</t>
    </r>
    <r>
      <rPr>
        <sz val="6.5"/>
        <rFont val="Arial"/>
        <family val="2"/>
        <charset val="238"/>
      </rPr>
      <t xml:space="preserve">2</t>
    </r>
  </si>
  <si>
    <t xml:space="preserve">2.44</t>
  </si>
  <si>
    <r>
      <rPr>
        <b val="true"/>
        <sz val="9"/>
        <rFont val="Arial"/>
        <family val="2"/>
        <charset val="238"/>
      </rPr>
      <t xml:space="preserve">Wraz ze wzrostem współczynnika kształtu budynku A/V</t>
    </r>
    <r>
      <rPr>
        <b val="true"/>
        <sz val="6"/>
        <rFont val="Arial"/>
        <family val="2"/>
        <charset val="238"/>
      </rPr>
      <t xml:space="preserve">e</t>
    </r>
    <r>
      <rPr>
        <b val="true"/>
        <sz val="9"/>
        <rFont val="Arial"/>
        <family val="2"/>
        <charset val="238"/>
      </rPr>
      <t xml:space="preserve">:</t>
    </r>
  </si>
  <si>
    <t xml:space="preserve">A spada wartość graniczna EP podana w WT 2008</t>
  </si>
  <si>
    <t xml:space="preserve">B wartość graniczna EP podana w WT 2008 pozostaje bez zmian</t>
  </si>
  <si>
    <t xml:space="preserve">C wzrasta wartość graniczna EP podana w WT 2008</t>
  </si>
  <si>
    <t xml:space="preserve">2.45</t>
  </si>
  <si>
    <r>
      <rPr>
        <b val="true"/>
        <sz val="9"/>
        <rFont val="Arial"/>
        <family val="2"/>
        <charset val="238"/>
      </rPr>
      <t xml:space="preserve">Najwa</t>
    </r>
    <r>
      <rPr>
        <sz val="9"/>
        <rFont val="Arial"/>
        <family val="2"/>
        <charset val="238"/>
      </rPr>
      <t xml:space="preserve">ź</t>
    </r>
    <r>
      <rPr>
        <b val="true"/>
        <sz val="9"/>
        <rFont val="Arial"/>
        <family val="2"/>
        <charset val="238"/>
      </rPr>
      <t xml:space="preserve">niejsz</t>
    </r>
    <r>
      <rPr>
        <sz val="9"/>
        <rFont val="Arial"/>
        <family val="2"/>
        <charset val="238"/>
      </rPr>
      <t xml:space="preserve">ą </t>
    </r>
    <r>
      <rPr>
        <b val="true"/>
        <sz val="9"/>
        <rFont val="Arial"/>
        <family val="2"/>
        <charset val="238"/>
      </rPr>
      <t xml:space="preserve">cech</t>
    </r>
    <r>
      <rPr>
        <sz val="9"/>
        <rFont val="Arial"/>
        <family val="2"/>
        <charset val="238"/>
      </rPr>
      <t xml:space="preserve">ą </t>
    </r>
    <r>
      <rPr>
        <b val="true"/>
        <sz val="9"/>
        <rFont val="Arial"/>
        <family val="2"/>
        <charset val="238"/>
      </rPr>
      <t xml:space="preserve">przegrody budowlanej z punktu widzenia charakterystyki energetycznej budynku jest:</t>
    </r>
  </si>
  <si>
    <t xml:space="preserve">A współczynnik przenikania ciepła U</t>
  </si>
  <si>
    <t xml:space="preserve">B szczelność</t>
  </si>
  <si>
    <t xml:space="preserve">C masa</t>
  </si>
  <si>
    <t xml:space="preserve">3.1</t>
  </si>
  <si>
    <t xml:space="preserve">Zadaniem instalacji ogrzewania jest:</t>
  </si>
  <si>
    <t xml:space="preserve">A regulacja i utrzymanie temperatury w ogrzewanych pomieszczeniach w chłodnych okresach roku</t>
  </si>
  <si>
    <t xml:space="preserve">B stworzenie warunków jak najlepiej odpowiadających potrzebom ludzi lub procesów technologicznych w ogrzewanych pomieszczeniach w okresie całego roku</t>
  </si>
  <si>
    <t xml:space="preserve">C regulacja i utrzymanie podstawowych parametrów komfortu cieplnego, takich jak temperatura i wilgotność powietrza w pomieszczeniu</t>
  </si>
  <si>
    <t xml:space="preserve">3.2</t>
  </si>
  <si>
    <t xml:space="preserve">Organizm ludzki wymienia ciepło z otoczeniem:</t>
  </si>
  <si>
    <t xml:space="preserve">A wykorzystując jedynie zjawiska konwekcji i promieniowania ciepła</t>
  </si>
  <si>
    <t xml:space="preserve">B między innymi w procesie przewodzenia i promieniowania ciepła ale tylko wówczas jeśli dotyka przegrody budowlanej (np. podłogi)</t>
  </si>
  <si>
    <t xml:space="preserve">C wykorzystując np. zjawisko odparowania wody z powierzchni skóry</t>
  </si>
  <si>
    <t xml:space="preserve">3.3</t>
  </si>
  <si>
    <r>
      <rPr>
        <b val="true"/>
        <sz val="9"/>
        <rFont val="Arial"/>
        <family val="2"/>
        <charset val="238"/>
      </rPr>
      <t xml:space="preserve">Ilo</t>
    </r>
    <r>
      <rPr>
        <sz val="9"/>
        <rFont val="Arial"/>
        <family val="2"/>
        <charset val="238"/>
      </rPr>
      <t xml:space="preserve">ść </t>
    </r>
    <r>
      <rPr>
        <b val="true"/>
        <sz val="9"/>
        <rFont val="Arial"/>
        <family val="2"/>
        <charset val="238"/>
      </rPr>
      <t xml:space="preserve">ciepła przekazywana przez człowieka do otoczenia nie zale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 od:</t>
    </r>
  </si>
  <si>
    <t xml:space="preserve">A prędkości ruchu powietrza w pomieszczeniu</t>
  </si>
  <si>
    <t xml:space="preserve">B aktualnego poziomu aktywności fizycznej</t>
  </si>
  <si>
    <t xml:space="preserve">C zastosowanego systemu ogrzewania w budynku</t>
  </si>
  <si>
    <t xml:space="preserve">3.4</t>
  </si>
  <si>
    <t xml:space="preserve">Tzw. temperatura odczuwalna jest obliczana jako:</t>
  </si>
  <si>
    <t xml:space="preserve">A średnia arytmetyczna temperatury powietrza i temperatury promieniowania otaczających przegród</t>
  </si>
  <si>
    <t xml:space="preserve">B średnia arytmetyczna temperatury i wilgotności względnej powietrza w pomieszczeniu</t>
  </si>
  <si>
    <t xml:space="preserve">C średnia ważona z wartości temperatury promieniowania otaczających człowieka powierzchni</t>
  </si>
  <si>
    <t xml:space="preserve">3.5</t>
  </si>
  <si>
    <t xml:space="preserve">Temperatura promieniowania przegród w pomieszczeniu w okresie zimowym:</t>
  </si>
  <si>
    <t xml:space="preserve">A nie zależy od stopnia ich izolacji termicznej</t>
  </si>
  <si>
    <t xml:space="preserve">B jest tym większa im przegrody zewnętrzne są gorzej zaizolowane termicznie</t>
  </si>
  <si>
    <t xml:space="preserve">C jest tym większa im przegrody zewnętrzne są lepiej zaizolowane termicznie</t>
  </si>
  <si>
    <t xml:space="preserve">3.6</t>
  </si>
  <si>
    <r>
      <rPr>
        <b val="true"/>
        <sz val="9"/>
        <rFont val="Arial"/>
        <family val="2"/>
        <charset val="238"/>
      </rPr>
      <t xml:space="preserve">W budynku wyposa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onym w instalacj</t>
    </r>
    <r>
      <rPr>
        <sz val="9"/>
        <rFont val="Arial"/>
        <family val="2"/>
        <charset val="238"/>
      </rPr>
      <t xml:space="preserve">ę </t>
    </r>
    <r>
      <rPr>
        <b val="true"/>
        <sz val="9"/>
        <rFont val="Arial"/>
        <family val="2"/>
        <charset val="238"/>
      </rPr>
      <t xml:space="preserve">wentylacji naturalnej:</t>
    </r>
  </si>
  <si>
    <t xml:space="preserve">A instalacja ogrzewania podgrzewa napływające do pomieszczeń powietrze zewnętrzne</t>
  </si>
  <si>
    <t xml:space="preserve">B i szczelne okna nie ma potrzeby dodatkowego podgrzewania infiltrującego powietrza</t>
  </si>
  <si>
    <t xml:space="preserve">C podgrzewanie powietrza odbywa się w specjalnych nagrzewnicach powietrza</t>
  </si>
  <si>
    <t xml:space="preserve">3.7</t>
  </si>
  <si>
    <r>
      <rPr>
        <b val="true"/>
        <sz val="9"/>
        <rFont val="Arial"/>
        <family val="2"/>
        <charset val="238"/>
      </rPr>
      <t xml:space="preserve">Jednostk</t>
    </r>
    <r>
      <rPr>
        <sz val="9"/>
        <rFont val="Arial"/>
        <family val="2"/>
        <charset val="238"/>
      </rPr>
      <t xml:space="preserve">ą </t>
    </r>
    <r>
      <rPr>
        <b val="true"/>
        <sz val="9"/>
        <rFont val="Arial"/>
        <family val="2"/>
        <charset val="238"/>
      </rPr>
      <t xml:space="preserve">energii nie jest:</t>
    </r>
  </si>
  <si>
    <t xml:space="preserve">A W/s</t>
  </si>
  <si>
    <t xml:space="preserve">B MJ</t>
  </si>
  <si>
    <t xml:space="preserve">C Wh</t>
  </si>
  <si>
    <t xml:space="preserve">3.8</t>
  </si>
  <si>
    <r>
      <rPr>
        <b val="true"/>
        <sz val="9"/>
        <rFont val="Arial"/>
        <family val="2"/>
        <charset val="238"/>
      </rPr>
      <t xml:space="preserve">Zu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cie energii ko</t>
    </r>
    <r>
      <rPr>
        <sz val="9"/>
        <rFont val="Arial"/>
        <family val="2"/>
        <charset val="238"/>
      </rPr>
      <t xml:space="preserve">ń</t>
    </r>
    <r>
      <rPr>
        <b val="true"/>
        <sz val="9"/>
        <rFont val="Arial"/>
        <family val="2"/>
        <charset val="238"/>
      </rPr>
      <t xml:space="preserve">cowej przez budynek jest tym mniejsze im:</t>
    </r>
  </si>
  <si>
    <t xml:space="preserve">A mniejsza jest sprawność wytwarzania ciepła w źródle ciepła</t>
  </si>
  <si>
    <t xml:space="preserve">B większa jest sprawność regulacji i wykorzystania instalacji c.o.</t>
  </si>
  <si>
    <t xml:space="preserve">C większa jest energochłonność budynku</t>
  </si>
  <si>
    <t xml:space="preserve">3.9</t>
  </si>
  <si>
    <t xml:space="preserve">Straty ciepła przez przenikanie w ogrzewanym pomieszczeniu:</t>
  </si>
  <si>
    <t xml:space="preserve">A nie zależą od konstrukcji przegród wewnętrznych</t>
  </si>
  <si>
    <t xml:space="preserve">B nie zależą od różnicy temperatury powietrza po obu stronach przegród budowlanych</t>
  </si>
  <si>
    <t xml:space="preserve">C uwzględniają również tzw. przejmowanie ciepła z powierzchni przegród budowlanych</t>
  </si>
  <si>
    <t xml:space="preserve">3.10</t>
  </si>
  <si>
    <r>
      <rPr>
        <b val="true"/>
        <sz val="9"/>
        <rFont val="Arial"/>
        <family val="2"/>
        <charset val="238"/>
      </rPr>
      <t xml:space="preserve">Jak wynika z bada</t>
    </r>
    <r>
      <rPr>
        <sz val="9"/>
        <rFont val="Arial"/>
        <family val="2"/>
        <charset val="238"/>
      </rPr>
      <t xml:space="preserve">ń </t>
    </r>
    <r>
      <rPr>
        <b val="true"/>
        <sz val="9"/>
        <rFont val="Arial"/>
        <family val="2"/>
        <charset val="238"/>
      </rPr>
      <t xml:space="preserve">komfortu cieplnego przyjemny klimat w pomieszczeniu uzyskamy:</t>
    </r>
  </si>
  <si>
    <t xml:space="preserve">A przy temperaturze powierzchni grzejników wyższej od 60°C</t>
  </si>
  <si>
    <t xml:space="preserve">B przy możliwie równomiernej temperaturze otaczających człowieka płaszczyzn</t>
  </si>
  <si>
    <t xml:space="preserve">C stosując ogrzewanie powietrzne</t>
  </si>
  <si>
    <t xml:space="preserve">3.11</t>
  </si>
  <si>
    <t xml:space="preserve">Do grupy grzejników konwekcyjnych zaliczamy:</t>
  </si>
  <si>
    <t xml:space="preserve">A m.in. grzejniki płytowe</t>
  </si>
  <si>
    <t xml:space="preserve">B grzejniki przekazujące ciepło wyłącznie na drodze konwekcji</t>
  </si>
  <si>
    <t xml:space="preserve">C wyłącznie grzejniki zasilane wodą</t>
  </si>
  <si>
    <t xml:space="preserve">3.12</t>
  </si>
  <si>
    <t xml:space="preserve">Niskotemperaturowy system ogrzewania:</t>
  </si>
  <si>
    <t xml:space="preserve">A musi być zasilany pompą ciepła</t>
  </si>
  <si>
    <t xml:space="preserve">B oznacza system w którym temperatura wody nie może przekraczać 50°C</t>
  </si>
  <si>
    <t xml:space="preserve">C można zastosować jeżeli budynek ma dobrą izolację termiczną</t>
  </si>
  <si>
    <t xml:space="preserve">3.13</t>
  </si>
  <si>
    <r>
      <rPr>
        <b val="true"/>
        <sz val="9"/>
        <rFont val="Arial"/>
        <family val="2"/>
        <charset val="238"/>
      </rPr>
      <t xml:space="preserve">No</t>
    </r>
    <r>
      <rPr>
        <sz val="9"/>
        <rFont val="Arial"/>
        <family val="2"/>
        <charset val="238"/>
      </rPr>
      <t xml:space="preserve">ś</t>
    </r>
    <r>
      <rPr>
        <b val="true"/>
        <sz val="9"/>
        <rFont val="Arial"/>
        <family val="2"/>
        <charset val="238"/>
      </rPr>
      <t xml:space="preserve">nikiem ciepła w instalacji ogrzewania najcz</t>
    </r>
    <r>
      <rPr>
        <sz val="9"/>
        <rFont val="Arial"/>
        <family val="2"/>
        <charset val="238"/>
      </rPr>
      <t xml:space="preserve">ęś</t>
    </r>
    <r>
      <rPr>
        <b val="true"/>
        <sz val="9"/>
        <rFont val="Arial"/>
        <family val="2"/>
        <charset val="238"/>
      </rPr>
      <t xml:space="preserve">ciej jest:</t>
    </r>
  </si>
  <si>
    <t xml:space="preserve">A powietrze</t>
  </si>
  <si>
    <t xml:space="preserve">B para wodna</t>
  </si>
  <si>
    <t xml:space="preserve">C woda</t>
  </si>
  <si>
    <t xml:space="preserve">3.14</t>
  </si>
  <si>
    <t xml:space="preserve">Ogrzewanie pompowe oznacza system ogrzewania:</t>
  </si>
  <si>
    <t xml:space="preserve">A w którym krążenie czynnika wywołane jest wyłącznie przez pompę obiegową</t>
  </si>
  <si>
    <t xml:space="preserve">B w którym krążenie czynnika wywołane jest przez pompę obiegową i tzw. ciśnienie grawitacyjne</t>
  </si>
  <si>
    <t xml:space="preserve">C wykorzystujący pompę ciepła</t>
  </si>
  <si>
    <t xml:space="preserve">3.15</t>
  </si>
  <si>
    <r>
      <rPr>
        <b val="true"/>
        <sz val="9"/>
        <rFont val="Arial"/>
        <family val="2"/>
        <charset val="238"/>
      </rPr>
      <t xml:space="preserve">Podział instalacji centralnego ogrzewania na jedno- i dwururowe to podział ze wzgl</t>
    </r>
    <r>
      <rPr>
        <sz val="9"/>
        <rFont val="Arial"/>
        <family val="2"/>
        <charset val="238"/>
      </rPr>
      <t xml:space="preserve">ę</t>
    </r>
    <r>
      <rPr>
        <b val="true"/>
        <sz val="9"/>
        <rFont val="Arial"/>
        <family val="2"/>
        <charset val="238"/>
      </rPr>
      <t xml:space="preserve">du na:</t>
    </r>
  </si>
  <si>
    <t xml:space="preserve">A sposób rozdziału czynnika grzewczego</t>
  </si>
  <si>
    <t xml:space="preserve">B schemat instalacji</t>
  </si>
  <si>
    <t xml:space="preserve">C sposób połączenia instalacji z atmosferą</t>
  </si>
  <si>
    <t xml:space="preserve">3.16</t>
  </si>
  <si>
    <t xml:space="preserve">Instalacja ogrzewania z rozdziałem dolnym to instalacja w której:</t>
  </si>
  <si>
    <t xml:space="preserve">A rozdział (czyli odpowietrzenie) znajduje się w dolnej części instalacji</t>
  </si>
  <si>
    <t xml:space="preserve">B główny transport nośnika ciepła odbywa się poniżej odbiorników ciepła</t>
  </si>
  <si>
    <t xml:space="preserve">C odbiorniki ciepła znajdują się poniżej źródła ciepła</t>
  </si>
  <si>
    <t xml:space="preserve">3.17</t>
  </si>
  <si>
    <r>
      <rPr>
        <b val="true"/>
        <sz val="9"/>
        <rFont val="Arial"/>
        <family val="2"/>
        <charset val="238"/>
      </rPr>
      <t xml:space="preserve">Indywidualny w</t>
    </r>
    <r>
      <rPr>
        <sz val="9"/>
        <rFont val="Arial"/>
        <family val="2"/>
        <charset val="238"/>
      </rPr>
      <t xml:space="preserve">ę</t>
    </r>
    <r>
      <rPr>
        <b val="true"/>
        <sz val="9"/>
        <rFont val="Arial"/>
        <family val="2"/>
        <charset val="238"/>
      </rPr>
      <t xml:space="preserve">zeł ciepłowniczy stanowi </t>
    </r>
    <r>
      <rPr>
        <sz val="9"/>
        <rFont val="Arial"/>
        <family val="2"/>
        <charset val="238"/>
      </rPr>
      <t xml:space="preserve">ź</t>
    </r>
    <r>
      <rPr>
        <b val="true"/>
        <sz val="9"/>
        <rFont val="Arial"/>
        <family val="2"/>
        <charset val="238"/>
      </rPr>
      <t xml:space="preserve">ródło ciepła:</t>
    </r>
  </si>
  <si>
    <t xml:space="preserve">A dla części budynku stanowiącej samodzielną całość techniczno-użytkową</t>
  </si>
  <si>
    <t xml:space="preserve">B dla wielu budynków</t>
  </si>
  <si>
    <t xml:space="preserve">C dla pojedynczego budynku</t>
  </si>
  <si>
    <t xml:space="preserve">3.18</t>
  </si>
  <si>
    <t xml:space="preserve">Izolacja termiczna sieci przewodów:</t>
  </si>
  <si>
    <t xml:space="preserve">A ma na celu ograniczenie nieefektywnego rozpraszania ciepła wewnątrz budynku</t>
  </si>
  <si>
    <t xml:space="preserve">B w ogrzewanych pomieszczeniach jest niewskazana</t>
  </si>
  <si>
    <t xml:space="preserve">C powoduje zmniejszenie projektowego obciążenia cieplnego budynku</t>
  </si>
  <si>
    <t xml:space="preserve">3.19</t>
  </si>
  <si>
    <r>
      <rPr>
        <b val="true"/>
        <sz val="9"/>
        <rFont val="Arial"/>
        <family val="2"/>
        <charset val="238"/>
      </rPr>
      <t xml:space="preserve">Najkorzystniejszy dla człowieka rozkład temperatury w pomieszczeniu uzyskuje si</t>
    </r>
    <r>
      <rPr>
        <sz val="9"/>
        <rFont val="Arial"/>
        <family val="2"/>
        <charset val="238"/>
      </rPr>
      <t xml:space="preserve">ę</t>
    </r>
    <r>
      <rPr>
        <b val="true"/>
        <sz val="9"/>
        <rFont val="Arial"/>
        <family val="2"/>
        <charset val="238"/>
      </rPr>
      <t xml:space="preserve">:</t>
    </r>
  </si>
  <si>
    <t xml:space="preserve">A przy ogrzewaniu powietrznym</t>
  </si>
  <si>
    <t xml:space="preserve">B umieszczając grzejniki na ścianach zewnętrznych</t>
  </si>
  <si>
    <t xml:space="preserve">C umieszczając grzejniki na ścianach wewnętrznych</t>
  </si>
  <si>
    <t xml:space="preserve">3.20</t>
  </si>
  <si>
    <r>
      <rPr>
        <b val="true"/>
        <sz val="9"/>
        <rFont val="Arial"/>
        <family val="2"/>
        <charset val="238"/>
      </rPr>
      <t xml:space="preserve">Zawór grzejnikowy z głowic</t>
    </r>
    <r>
      <rPr>
        <sz val="9"/>
        <rFont val="Arial"/>
        <family val="2"/>
        <charset val="238"/>
      </rPr>
      <t xml:space="preserve">ą </t>
    </r>
    <r>
      <rPr>
        <b val="true"/>
        <sz val="9"/>
        <rFont val="Arial"/>
        <family val="2"/>
        <charset val="238"/>
      </rPr>
      <t xml:space="preserve">termostatyczn</t>
    </r>
    <r>
      <rPr>
        <sz val="9"/>
        <rFont val="Arial"/>
        <family val="2"/>
        <charset val="238"/>
      </rPr>
      <t xml:space="preserve">ą</t>
    </r>
    <r>
      <rPr>
        <b val="true"/>
        <sz val="9"/>
        <rFont val="Arial"/>
        <family val="2"/>
        <charset val="238"/>
      </rPr>
      <t xml:space="preserve">:</t>
    </r>
  </si>
  <si>
    <t xml:space="preserve">A umożliwia wykorzystanie wewnętrznych zysków ciepła w pomieszczeniu</t>
  </si>
  <si>
    <t xml:space="preserve">B realizuje tzw. regulację jakościową</t>
  </si>
  <si>
    <t xml:space="preserve">C realizuje tzw. regulację ilościowo-jakościową</t>
  </si>
  <si>
    <t xml:space="preserve">3.21</t>
  </si>
  <si>
    <r>
      <rPr>
        <b val="true"/>
        <sz val="9"/>
        <rFont val="Arial"/>
        <family val="2"/>
        <charset val="238"/>
      </rPr>
      <t xml:space="preserve">Nadmierne ochłodzenie wody zasilaj</t>
    </r>
    <r>
      <rPr>
        <sz val="9"/>
        <rFont val="Arial"/>
        <family val="2"/>
        <charset val="238"/>
      </rPr>
      <t xml:space="preserve">ą</t>
    </r>
    <r>
      <rPr>
        <b val="true"/>
        <sz val="9"/>
        <rFont val="Arial"/>
        <family val="2"/>
        <charset val="238"/>
      </rPr>
      <t xml:space="preserve">cej grzejniki mo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e by</t>
    </r>
    <r>
      <rPr>
        <sz val="9"/>
        <rFont val="Arial"/>
        <family val="2"/>
        <charset val="238"/>
      </rPr>
      <t xml:space="preserve">ć </t>
    </r>
    <r>
      <rPr>
        <b val="true"/>
        <sz val="9"/>
        <rFont val="Arial"/>
        <family val="2"/>
        <charset val="238"/>
      </rPr>
      <t xml:space="preserve">spowodowane:</t>
    </r>
  </si>
  <si>
    <t xml:space="preserve">A stosowaniem przewodów o zbyt małych średnicach</t>
  </si>
  <si>
    <t xml:space="preserve">B nadmierną izolacją termiczną przewodów</t>
  </si>
  <si>
    <t xml:space="preserve">C stosowaniem przewodów o zbyt dużych średnicach</t>
  </si>
  <si>
    <t xml:space="preserve">3.22</t>
  </si>
  <si>
    <r>
      <rPr>
        <b val="true"/>
        <sz val="9"/>
        <rFont val="Arial"/>
        <family val="2"/>
        <charset val="238"/>
      </rPr>
      <t xml:space="preserve">Du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a bezwładno</t>
    </r>
    <r>
      <rPr>
        <sz val="9"/>
        <rFont val="Arial"/>
        <family val="2"/>
        <charset val="238"/>
      </rPr>
      <t xml:space="preserve">ść </t>
    </r>
    <r>
      <rPr>
        <b val="true"/>
        <sz val="9"/>
        <rFont val="Arial"/>
        <family val="2"/>
        <charset val="238"/>
      </rPr>
      <t xml:space="preserve">cieplna instalacji oznacza:</t>
    </r>
  </si>
  <si>
    <t xml:space="preserve">A znaczne przewymiarowanie instalacji na etapie projektowania</t>
  </si>
  <si>
    <t xml:space="preserve">B dużą wrażliwość instalacji na chwilowe zyski ciepła</t>
  </si>
  <si>
    <t xml:space="preserve">C powolne reagowanie na zmiany zapotrzebowania na ciepło</t>
  </si>
  <si>
    <t xml:space="preserve">3.23</t>
  </si>
  <si>
    <t xml:space="preserve">Zastosowanie układu regulacji pogodowej:</t>
  </si>
  <si>
    <t xml:space="preserve">A umożliwia przede wszystkim wykorzystanie zysków ciepła od nasłonecznienia</t>
  </si>
  <si>
    <t xml:space="preserve">B oznacza dostosowanie temperatury nośnika ciepła do temperatury zewnętrznej</t>
  </si>
  <si>
    <t xml:space="preserve">C poprawia sprawność regulacji instalacji w przypadku złej pogody</t>
  </si>
  <si>
    <t xml:space="preserve">3.24</t>
  </si>
  <si>
    <r>
      <rPr>
        <b val="true"/>
        <sz val="9"/>
        <rFont val="Arial"/>
        <family val="2"/>
        <charset val="238"/>
      </rPr>
      <t xml:space="preserve">Które z poni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szych </t>
    </r>
    <r>
      <rPr>
        <sz val="9"/>
        <rFont val="Arial"/>
        <family val="2"/>
        <charset val="238"/>
      </rPr>
      <t xml:space="preserve">ź</t>
    </r>
    <r>
      <rPr>
        <b val="true"/>
        <sz val="9"/>
        <rFont val="Arial"/>
        <family val="2"/>
        <charset val="238"/>
      </rPr>
      <t xml:space="preserve">ródeł ciepła jest </t>
    </r>
    <r>
      <rPr>
        <sz val="9"/>
        <rFont val="Arial"/>
        <family val="2"/>
        <charset val="238"/>
      </rPr>
      <t xml:space="preserve">ź</t>
    </r>
    <r>
      <rPr>
        <b val="true"/>
        <sz val="9"/>
        <rFont val="Arial"/>
        <family val="2"/>
        <charset val="238"/>
      </rPr>
      <t xml:space="preserve">ródłem niskotemperaturowym:</t>
    </r>
  </si>
  <si>
    <t xml:space="preserve">A kocioł na paliwo stałe</t>
  </si>
  <si>
    <t xml:space="preserve">B pompa ciepła</t>
  </si>
  <si>
    <t xml:space="preserve">C kocioł gazowy z otwartą komorą spalania</t>
  </si>
  <si>
    <t xml:space="preserve">3.25</t>
  </si>
  <si>
    <r>
      <rPr>
        <b val="true"/>
        <sz val="9"/>
        <rFont val="Arial"/>
        <family val="2"/>
        <charset val="238"/>
      </rPr>
      <t xml:space="preserve">Który z poni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szych systemów ogrzewania wi</t>
    </r>
    <r>
      <rPr>
        <sz val="9"/>
        <rFont val="Arial"/>
        <family val="2"/>
        <charset val="238"/>
      </rPr>
      <t xml:space="preserve">ąż</t>
    </r>
    <r>
      <rPr>
        <b val="true"/>
        <sz val="9"/>
        <rFont val="Arial"/>
        <family val="2"/>
        <charset val="238"/>
      </rPr>
      <t xml:space="preserve">e si</t>
    </r>
    <r>
      <rPr>
        <sz val="9"/>
        <rFont val="Arial"/>
        <family val="2"/>
        <charset val="238"/>
      </rPr>
      <t xml:space="preserve">ę </t>
    </r>
    <r>
      <rPr>
        <b val="true"/>
        <sz val="9"/>
        <rFont val="Arial"/>
        <family val="2"/>
        <charset val="238"/>
      </rPr>
      <t xml:space="preserve">z najkorzystniejszym dla człowieka pionowym rozkładem temperatury w pomieszczeniu:</t>
    </r>
  </si>
  <si>
    <t xml:space="preserve">A ogrzewanie wodne z grzejnikami członowymi Żeliwnymi</t>
  </si>
  <si>
    <t xml:space="preserve">B ogrzewanie powietrzne</t>
  </si>
  <si>
    <t xml:space="preserve">C ogrzewanie podłogowe elektryczne</t>
  </si>
  <si>
    <t xml:space="preserve">3.26</t>
  </si>
  <si>
    <r>
      <rPr>
        <b val="true"/>
        <sz val="9"/>
        <rFont val="Arial"/>
        <family val="2"/>
        <charset val="238"/>
      </rPr>
      <t xml:space="preserve">Jak</t>
    </r>
    <r>
      <rPr>
        <sz val="9"/>
        <rFont val="Arial"/>
        <family val="2"/>
        <charset val="238"/>
      </rPr>
      <t xml:space="preserve">ą </t>
    </r>
    <r>
      <rPr>
        <b val="true"/>
        <sz val="9"/>
        <rFont val="Arial"/>
        <family val="2"/>
        <charset val="238"/>
      </rPr>
      <t xml:space="preserve">nale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 przyjmowa</t>
    </r>
    <r>
      <rPr>
        <sz val="9"/>
        <rFont val="Arial"/>
        <family val="2"/>
        <charset val="238"/>
      </rPr>
      <t xml:space="preserve">ć </t>
    </r>
    <r>
      <rPr>
        <b val="true"/>
        <sz val="9"/>
        <rFont val="Arial"/>
        <family val="2"/>
        <charset val="238"/>
      </rPr>
      <t xml:space="preserve">temperatur</t>
    </r>
    <r>
      <rPr>
        <sz val="9"/>
        <rFont val="Arial"/>
        <family val="2"/>
        <charset val="238"/>
      </rPr>
      <t xml:space="preserve">ę </t>
    </r>
    <r>
      <rPr>
        <b val="true"/>
        <sz val="9"/>
        <rFont val="Arial"/>
        <family val="2"/>
        <charset val="238"/>
      </rPr>
      <t xml:space="preserve">zimnej wody?</t>
    </r>
  </si>
  <si>
    <t xml:space="preserve">A 10 °C</t>
  </si>
  <si>
    <t xml:space="preserve">B 15 °C</t>
  </si>
  <si>
    <t xml:space="preserve">C różną, w zależności od rodzaju źródła wody zimnej: powierzchniowej lub podziemnej</t>
  </si>
  <si>
    <t xml:space="preserve">3.27</t>
  </si>
  <si>
    <r>
      <rPr>
        <b val="true"/>
        <sz val="9"/>
        <rFont val="Arial"/>
        <family val="2"/>
        <charset val="238"/>
      </rPr>
      <t xml:space="preserve">Jak</t>
    </r>
    <r>
      <rPr>
        <sz val="9"/>
        <rFont val="Arial"/>
        <family val="2"/>
        <charset val="238"/>
      </rPr>
      <t xml:space="preserve">ą </t>
    </r>
    <r>
      <rPr>
        <b val="true"/>
        <sz val="9"/>
        <rFont val="Arial"/>
        <family val="2"/>
        <charset val="238"/>
      </rPr>
      <t xml:space="preserve">nale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 przyjmowa</t>
    </r>
    <r>
      <rPr>
        <sz val="9"/>
        <rFont val="Arial"/>
        <family val="2"/>
        <charset val="238"/>
      </rPr>
      <t xml:space="preserve">ć </t>
    </r>
    <r>
      <rPr>
        <b val="true"/>
        <sz val="9"/>
        <rFont val="Arial"/>
        <family val="2"/>
        <charset val="238"/>
      </rPr>
      <t xml:space="preserve">temperatur</t>
    </r>
    <r>
      <rPr>
        <sz val="9"/>
        <rFont val="Arial"/>
        <family val="2"/>
        <charset val="238"/>
      </rPr>
      <t xml:space="preserve">ę </t>
    </r>
    <r>
      <rPr>
        <b val="true"/>
        <sz val="9"/>
        <rFont val="Arial"/>
        <family val="2"/>
        <charset val="238"/>
      </rPr>
      <t xml:space="preserve">ciepłej wody w zaworze czerpalnym?</t>
    </r>
  </si>
  <si>
    <t xml:space="preserve">A 60 °C</t>
  </si>
  <si>
    <t xml:space="preserve">B 55 °C</t>
  </si>
  <si>
    <t xml:space="preserve">C Ponad 70 °C</t>
  </si>
  <si>
    <t xml:space="preserve">3.28</t>
  </si>
  <si>
    <r>
      <rPr>
        <b val="true"/>
        <sz val="9"/>
        <rFont val="Arial"/>
        <family val="2"/>
        <charset val="238"/>
      </rPr>
      <t xml:space="preserve">Czy wielko</t>
    </r>
    <r>
      <rPr>
        <sz val="9"/>
        <rFont val="Arial"/>
        <family val="2"/>
        <charset val="238"/>
      </rPr>
      <t xml:space="preserve">ść </t>
    </r>
    <r>
      <rPr>
        <b val="true"/>
        <sz val="9"/>
        <rFont val="Arial"/>
        <family val="2"/>
        <charset val="238"/>
      </rPr>
      <t xml:space="preserve">strat ciepła w zasobniku ciepłej wody zale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 od:</t>
    </r>
  </si>
  <si>
    <t xml:space="preserve">A pojemności zasobnika</t>
  </si>
  <si>
    <t xml:space="preserve">B temperatury wody w zasobniku</t>
  </si>
  <si>
    <t xml:space="preserve">C sposobu jego połączenia z instalacją</t>
  </si>
  <si>
    <t xml:space="preserve">3.29</t>
  </si>
  <si>
    <r>
      <rPr>
        <b val="true"/>
        <sz val="9"/>
        <rFont val="Arial"/>
        <family val="2"/>
        <charset val="238"/>
      </rPr>
      <t xml:space="preserve">Współczynnik sprawno</t>
    </r>
    <r>
      <rPr>
        <sz val="9"/>
        <rFont val="Arial"/>
        <family val="2"/>
        <charset val="238"/>
      </rPr>
      <t xml:space="preserve">ś</t>
    </r>
    <r>
      <rPr>
        <b val="true"/>
        <sz val="9"/>
        <rFont val="Arial"/>
        <family val="2"/>
        <charset val="238"/>
      </rPr>
      <t xml:space="preserve">ci przesyłu wody ciepłej zale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 od:</t>
    </r>
  </si>
  <si>
    <t xml:space="preserve">A powierzchni pomieszczeń o regulowanej temperaturze</t>
  </si>
  <si>
    <t xml:space="preserve">B usytuowania zasobnika do ciepłej wody</t>
  </si>
  <si>
    <t xml:space="preserve">C liczby punktów czerpalnych wody ciepłej w instalacji</t>
  </si>
  <si>
    <t xml:space="preserve">3.30</t>
  </si>
  <si>
    <r>
      <rPr>
        <b val="true"/>
        <sz val="9"/>
        <rFont val="Arial"/>
        <family val="2"/>
        <charset val="238"/>
      </rPr>
      <t xml:space="preserve">Jaki nale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 przyjmowa</t>
    </r>
    <r>
      <rPr>
        <sz val="9"/>
        <rFont val="Arial"/>
        <family val="2"/>
        <charset val="238"/>
      </rPr>
      <t xml:space="preserve">ć </t>
    </r>
    <r>
      <rPr>
        <b val="true"/>
        <sz val="9"/>
        <rFont val="Arial"/>
        <family val="2"/>
        <charset val="238"/>
      </rPr>
      <t xml:space="preserve">czas u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tkowania instalacji ciepłej wody w budynkach mieszkalnych?</t>
    </r>
  </si>
  <si>
    <t xml:space="preserve">A 365 dni</t>
  </si>
  <si>
    <t xml:space="preserve">B 328,5 dnia</t>
  </si>
  <si>
    <t xml:space="preserve">C 340 dni</t>
  </si>
  <si>
    <t xml:space="preserve">3.31</t>
  </si>
  <si>
    <r>
      <rPr>
        <b val="true"/>
        <sz val="9"/>
        <rFont val="Arial"/>
        <family val="2"/>
        <charset val="238"/>
      </rPr>
      <t xml:space="preserve">O ile mo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na zmniejszy</t>
    </r>
    <r>
      <rPr>
        <sz val="9"/>
        <rFont val="Arial"/>
        <family val="2"/>
        <charset val="238"/>
      </rPr>
      <t xml:space="preserve">ć </t>
    </r>
    <r>
      <rPr>
        <b val="true"/>
        <sz val="9"/>
        <rFont val="Arial"/>
        <family val="2"/>
        <charset val="238"/>
      </rPr>
      <t xml:space="preserve">jednostkowe zu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cie wody ciepłej w przypadku zastosowania w budynkach wielorodzinnych wodomierzy mieszkaniowych?</t>
    </r>
  </si>
  <si>
    <t xml:space="preserve">A o 20%</t>
  </si>
  <si>
    <t xml:space="preserve">B o 30%</t>
  </si>
  <si>
    <t xml:space="preserve">C o 10%</t>
  </si>
  <si>
    <t xml:space="preserve">3.32</t>
  </si>
  <si>
    <r>
      <rPr>
        <b val="true"/>
        <sz val="9"/>
        <rFont val="Arial"/>
        <family val="2"/>
        <charset val="238"/>
      </rPr>
      <t xml:space="preserve">Jak nale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 przyjmowa</t>
    </r>
    <r>
      <rPr>
        <sz val="9"/>
        <rFont val="Arial"/>
        <family val="2"/>
        <charset val="238"/>
      </rPr>
      <t xml:space="preserve">ć </t>
    </r>
    <r>
      <rPr>
        <b val="true"/>
        <sz val="9"/>
        <rFont val="Arial"/>
        <family val="2"/>
        <charset val="238"/>
      </rPr>
      <t xml:space="preserve">liczb</t>
    </r>
    <r>
      <rPr>
        <sz val="9"/>
        <rFont val="Arial"/>
        <family val="2"/>
        <charset val="238"/>
      </rPr>
      <t xml:space="preserve">ę </t>
    </r>
    <r>
      <rPr>
        <b val="true"/>
        <sz val="9"/>
        <rFont val="Arial"/>
        <family val="2"/>
        <charset val="238"/>
      </rPr>
      <t xml:space="preserve">mieszka</t>
    </r>
    <r>
      <rPr>
        <sz val="9"/>
        <rFont val="Arial"/>
        <family val="2"/>
        <charset val="238"/>
      </rPr>
      <t xml:space="preserve">ń</t>
    </r>
    <r>
      <rPr>
        <b val="true"/>
        <sz val="9"/>
        <rFont val="Arial"/>
        <family val="2"/>
        <charset val="238"/>
      </rPr>
      <t xml:space="preserve">ców w budynkach mieszkalnych?</t>
    </r>
  </si>
  <si>
    <t xml:space="preserve">A Liczbę osób zameldowanych</t>
  </si>
  <si>
    <t xml:space="preserve">B Liczbę osób będących członkami spółdzielni lub wspólnoty mieszkaniowej</t>
  </si>
  <si>
    <t xml:space="preserve">C Liczbę mieszkańców rzeczywistych</t>
  </si>
  <si>
    <t xml:space="preserve">3.33</t>
  </si>
  <si>
    <t xml:space="preserve">Energia pomocnicza w systemie przygotowania ciepłej wody to:</t>
  </si>
  <si>
    <t xml:space="preserve">A Energia potrzebna podczas montażu instalacji</t>
  </si>
  <si>
    <t xml:space="preserve">B Energia potrzebna do napędu pomp obiegowych</t>
  </si>
  <si>
    <t xml:space="preserve">C Energia potrzebna do podwyższania ciśnienia w instalacji</t>
  </si>
  <si>
    <t xml:space="preserve">3.34</t>
  </si>
  <si>
    <r>
      <rPr>
        <b val="true"/>
        <sz val="9"/>
        <rFont val="Arial"/>
        <family val="2"/>
        <charset val="238"/>
      </rPr>
      <t xml:space="preserve">Energia pomocnicza w systemie ciepłej wody jest okre</t>
    </r>
    <r>
      <rPr>
        <sz val="9"/>
        <rFont val="Arial"/>
        <family val="2"/>
        <charset val="238"/>
      </rPr>
      <t xml:space="preserve">ś</t>
    </r>
    <r>
      <rPr>
        <b val="true"/>
        <sz val="9"/>
        <rFont val="Arial"/>
        <family val="2"/>
        <charset val="238"/>
      </rPr>
      <t xml:space="preserve">lana w odniesieniu do:</t>
    </r>
  </si>
  <si>
    <t xml:space="preserve">A Kubatury ocenianego obiektu budowlanego</t>
  </si>
  <si>
    <t xml:space="preserve">B Powierzchni pomieszczeń o regulowanej temperaturze</t>
  </si>
  <si>
    <t xml:space="preserve">C Grubości izolacji zastosowanej w systemie ciepłej wody</t>
  </si>
  <si>
    <t xml:space="preserve">3.35</t>
  </si>
  <si>
    <t xml:space="preserve">Referencyjny system ciepłej wody jest zaopatrywany w ciepło z:</t>
  </si>
  <si>
    <t xml:space="preserve">A Sieci ciepłowniczej</t>
  </si>
  <si>
    <t xml:space="preserve">B Kotła gazowego</t>
  </si>
  <si>
    <t xml:space="preserve">C Kolektorów słonecznych</t>
  </si>
  <si>
    <t xml:space="preserve">3.36</t>
  </si>
  <si>
    <r>
      <rPr>
        <b val="true"/>
        <sz val="9"/>
        <rFont val="Arial"/>
        <family val="2"/>
        <charset val="238"/>
      </rPr>
      <t xml:space="preserve">Roczne zapotrzebowanie na ciepło u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tkowe zale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 od:</t>
    </r>
  </si>
  <si>
    <t xml:space="preserve">A Czasu użytkowania instalacji</t>
  </si>
  <si>
    <t xml:space="preserve">B Sprawności przesyłu ciepłej wody</t>
  </si>
  <si>
    <t xml:space="preserve">C Sprawności akumulacji ciepłej wody</t>
  </si>
  <si>
    <t xml:space="preserve">3.37</t>
  </si>
  <si>
    <r>
      <rPr>
        <b val="true"/>
        <sz val="9"/>
        <rFont val="Arial"/>
        <family val="2"/>
        <charset val="238"/>
      </rPr>
      <t xml:space="preserve">Je</t>
    </r>
    <r>
      <rPr>
        <sz val="9"/>
        <rFont val="Arial"/>
        <family val="2"/>
        <charset val="238"/>
      </rPr>
      <t xml:space="preserve">ś</t>
    </r>
    <r>
      <rPr>
        <b val="true"/>
        <sz val="9"/>
        <rFont val="Arial"/>
        <family val="2"/>
        <charset val="238"/>
      </rPr>
      <t xml:space="preserve">li ciepła woda jest przygotowywana w ocenianym obiekcie budowlanym przy pomocy kilku no</t>
    </r>
    <r>
      <rPr>
        <sz val="9"/>
        <rFont val="Arial"/>
        <family val="2"/>
        <charset val="238"/>
      </rPr>
      <t xml:space="preserve">ś</t>
    </r>
    <r>
      <rPr>
        <b val="true"/>
        <sz val="9"/>
        <rFont val="Arial"/>
        <family val="2"/>
        <charset val="238"/>
      </rPr>
      <t xml:space="preserve">ników energii to:</t>
    </r>
  </si>
  <si>
    <t xml:space="preserve">A Należy przeprowadzić obliczenia tylko dla nośnika o największym zużyciu</t>
  </si>
  <si>
    <t xml:space="preserve">B Należy przeprowadzić obliczenia uśredniając zużycie każdego nośnika</t>
  </si>
  <si>
    <t xml:space="preserve">C Należy przeprowadzić obliczenia dla każdego nośnika osobno</t>
  </si>
  <si>
    <t xml:space="preserve">3.38</t>
  </si>
  <si>
    <r>
      <rPr>
        <b val="true"/>
        <sz val="9"/>
        <rFont val="Arial"/>
        <family val="2"/>
        <charset val="238"/>
      </rPr>
      <t xml:space="preserve">Jak</t>
    </r>
    <r>
      <rPr>
        <sz val="9"/>
        <rFont val="Arial"/>
        <family val="2"/>
        <charset val="238"/>
      </rPr>
      <t xml:space="preserve">ą </t>
    </r>
    <r>
      <rPr>
        <b val="true"/>
        <sz val="9"/>
        <rFont val="Arial"/>
        <family val="2"/>
        <charset val="238"/>
      </rPr>
      <t xml:space="preserve">nale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 przyjmowa</t>
    </r>
    <r>
      <rPr>
        <sz val="9"/>
        <rFont val="Arial"/>
        <family val="2"/>
        <charset val="238"/>
      </rPr>
      <t xml:space="preserve">ć </t>
    </r>
    <r>
      <rPr>
        <b val="true"/>
        <sz val="9"/>
        <rFont val="Arial"/>
        <family val="2"/>
        <charset val="238"/>
      </rPr>
      <t xml:space="preserve">sprawno</t>
    </r>
    <r>
      <rPr>
        <sz val="9"/>
        <rFont val="Arial"/>
        <family val="2"/>
        <charset val="238"/>
      </rPr>
      <t xml:space="preserve">ść </t>
    </r>
    <r>
      <rPr>
        <b val="true"/>
        <sz val="9"/>
        <rFont val="Arial"/>
        <family val="2"/>
        <charset val="238"/>
      </rPr>
      <t xml:space="preserve">przesyłu w instalacji ciepłej wody dla ocenianego lokalu mieszkalnego:</t>
    </r>
  </si>
  <si>
    <t xml:space="preserve">A Dla każdego lokalu należy szczegółowo obliczyć udział sprawności przesyłu przypadający na dany lokal</t>
  </si>
  <si>
    <t xml:space="preserve">B Należy przyjąć taką samą sprawność jak dla całego budynku mieszkalnego</t>
  </si>
  <si>
    <t xml:space="preserve">C Należy obliczyć stratę ciepła podczas przesyłu ciepłej wody przypadającą na dany lokal</t>
  </si>
  <si>
    <t xml:space="preserve">3.39</t>
  </si>
  <si>
    <r>
      <rPr>
        <b val="true"/>
        <sz val="9"/>
        <rFont val="Arial"/>
        <family val="2"/>
        <charset val="238"/>
      </rPr>
      <t xml:space="preserve">Jak</t>
    </r>
    <r>
      <rPr>
        <sz val="9"/>
        <rFont val="Arial"/>
        <family val="2"/>
        <charset val="238"/>
      </rPr>
      <t xml:space="preserve">ą </t>
    </r>
    <r>
      <rPr>
        <b val="true"/>
        <sz val="9"/>
        <rFont val="Arial"/>
        <family val="2"/>
        <charset val="238"/>
      </rPr>
      <t xml:space="preserve">nale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 przyjmowa</t>
    </r>
    <r>
      <rPr>
        <sz val="9"/>
        <rFont val="Arial"/>
        <family val="2"/>
        <charset val="238"/>
      </rPr>
      <t xml:space="preserve">ć </t>
    </r>
    <r>
      <rPr>
        <b val="true"/>
        <sz val="9"/>
        <rFont val="Arial"/>
        <family val="2"/>
        <charset val="238"/>
      </rPr>
      <t xml:space="preserve">sprawno</t>
    </r>
    <r>
      <rPr>
        <sz val="9"/>
        <rFont val="Arial"/>
        <family val="2"/>
        <charset val="238"/>
      </rPr>
      <t xml:space="preserve">ść </t>
    </r>
    <r>
      <rPr>
        <b val="true"/>
        <sz val="9"/>
        <rFont val="Arial"/>
        <family val="2"/>
        <charset val="238"/>
      </rPr>
      <t xml:space="preserve">akumulacji ciepłej wody dla ocenianego lokalu mieszkalnego:</t>
    </r>
  </si>
  <si>
    <t xml:space="preserve">B Jeśli w ocenianym lokal mieszkalnym znajduje się zasobnik, to wtedy należy tę sprawność obliczyć, a jeśli brak zasobnika, to należy tę sprawność pominąć</t>
  </si>
  <si>
    <t xml:space="preserve">C Należy przyjąć taką samą sprawność akumulacji jak dla całego budynku mieszkalnego</t>
  </si>
  <si>
    <t xml:space="preserve">3.40</t>
  </si>
  <si>
    <r>
      <rPr>
        <b val="true"/>
        <sz val="9"/>
        <rFont val="Arial"/>
        <family val="2"/>
        <charset val="238"/>
      </rPr>
      <t xml:space="preserve">Zyski ciepła od wychładzania si</t>
    </r>
    <r>
      <rPr>
        <sz val="9"/>
        <rFont val="Arial"/>
        <family val="2"/>
        <charset val="238"/>
      </rPr>
      <t xml:space="preserve">ę </t>
    </r>
    <r>
      <rPr>
        <b val="true"/>
        <sz val="9"/>
        <rFont val="Arial"/>
        <family val="2"/>
        <charset val="238"/>
      </rPr>
      <t xml:space="preserve">ciepłej wody w czasie jej transportu i magazynowania nale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:</t>
    </r>
  </si>
  <si>
    <t xml:space="preserve">A Pominąć w obliczeniach</t>
  </si>
  <si>
    <t xml:space="preserve">B Doliczyć je do wewnętrznych zysków ciepła</t>
  </si>
  <si>
    <t xml:space="preserve">C Uwzględnić przy obliczeniach energii pierwotnej</t>
  </si>
  <si>
    <t xml:space="preserve">3.41</t>
  </si>
  <si>
    <r>
      <rPr>
        <b val="true"/>
        <sz val="9"/>
        <rFont val="Arial"/>
        <family val="2"/>
        <charset val="238"/>
      </rPr>
      <t xml:space="preserve">Straty ciepła podczas transportu wody ciepłej nale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y oblicza</t>
    </r>
    <r>
      <rPr>
        <sz val="9"/>
        <rFont val="Arial"/>
        <family val="2"/>
        <charset val="238"/>
      </rPr>
      <t xml:space="preserve">ć </t>
    </r>
    <r>
      <rPr>
        <b val="true"/>
        <sz val="9"/>
        <rFont val="Arial"/>
        <family val="2"/>
        <charset val="238"/>
      </rPr>
      <t xml:space="preserve">dla:</t>
    </r>
  </si>
  <si>
    <t xml:space="preserve">A Tylko przewodów instalacji wody ciepłej</t>
  </si>
  <si>
    <t xml:space="preserve">B Tylko dla przewodów cyrkulacyjnych</t>
  </si>
  <si>
    <t xml:space="preserve">C Przewodów instalacji wody ciepłej i cyrkulacyjnych</t>
  </si>
  <si>
    <t xml:space="preserve">3.42</t>
  </si>
  <si>
    <r>
      <rPr>
        <b val="true"/>
        <sz val="9"/>
        <rFont val="Arial"/>
        <family val="2"/>
        <charset val="238"/>
      </rPr>
      <t xml:space="preserve">Sprawno</t>
    </r>
    <r>
      <rPr>
        <sz val="9"/>
        <rFont val="Arial"/>
        <family val="2"/>
        <charset val="238"/>
      </rPr>
      <t xml:space="preserve">ść </t>
    </r>
    <r>
      <rPr>
        <b val="true"/>
        <sz val="9"/>
        <rFont val="Arial"/>
        <family val="2"/>
        <charset val="238"/>
      </rPr>
      <t xml:space="preserve">przesyłu wody ciepłej dla instalacji nieizolowanej wykonanej z tworzywa sztucznego należy określać:</t>
    </r>
  </si>
  <si>
    <t xml:space="preserve">A Jak dla instalacji wykonanej z rur stalowych lub miedzianych izolowanych</t>
  </si>
  <si>
    <t xml:space="preserve">B Przy uwzględnieniu przenikania ciepła przez nieizolowane tworzywo sztuczne</t>
  </si>
  <si>
    <t xml:space="preserve">C Można pominąć tę sprawność z uwagi na dużą oporność cieplną tworzywa sztucznego</t>
  </si>
  <si>
    <t xml:space="preserve">3.43</t>
  </si>
  <si>
    <t xml:space="preserve">Średnia sezonowa sprawność wytworzenia nośnika ciepła z energii dostarczanej do granicy bilansowej budynku to:</t>
  </si>
  <si>
    <t xml:space="preserve">A Sprawność zamiany energii pierwotnej w końcową</t>
  </si>
  <si>
    <t xml:space="preserve">B Sprawność zamiany energii końcowej w pierwotną</t>
  </si>
  <si>
    <t xml:space="preserve">C Sprawność wytwarzania ciepła w różnych źródłach</t>
  </si>
  <si>
    <t xml:space="preserve">3.44</t>
  </si>
  <si>
    <r>
      <rPr>
        <b val="true"/>
        <sz val="9"/>
        <rFont val="Arial"/>
        <family val="2"/>
        <charset val="238"/>
      </rPr>
      <t xml:space="preserve">Kiedy mo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na pomin</t>
    </r>
    <r>
      <rPr>
        <sz val="9"/>
        <rFont val="Arial"/>
        <family val="2"/>
        <charset val="238"/>
      </rPr>
      <t xml:space="preserve">ąć </t>
    </r>
    <r>
      <rPr>
        <b val="true"/>
        <sz val="9"/>
        <rFont val="Arial"/>
        <family val="2"/>
        <charset val="238"/>
      </rPr>
      <t xml:space="preserve">cz</t>
    </r>
    <r>
      <rPr>
        <sz val="9"/>
        <rFont val="Arial"/>
        <family val="2"/>
        <charset val="238"/>
      </rPr>
      <t xml:space="preserve">ęść </t>
    </r>
    <r>
      <rPr>
        <b val="true"/>
        <sz val="9"/>
        <rFont val="Arial"/>
        <family val="2"/>
        <charset val="238"/>
      </rPr>
      <t xml:space="preserve">instalacji wody ciepłej w obliczeniach strat ciepła:</t>
    </r>
  </si>
  <si>
    <t xml:space="preserve">A Jeśli ta część instalacji jest zaizolowana i położona w bruzdach</t>
  </si>
  <si>
    <t xml:space="preserve">B Jeśli część instalacji nie jest użytkowana</t>
  </si>
  <si>
    <t xml:space="preserve">C Jeśli dana część instalacji jest wykonana z tworzywa sztucznego</t>
  </si>
  <si>
    <t xml:space="preserve">3.45</t>
  </si>
  <si>
    <r>
      <rPr>
        <b val="true"/>
        <sz val="9"/>
        <rFont val="Arial"/>
        <family val="2"/>
        <charset val="238"/>
      </rPr>
      <t xml:space="preserve">Kiedy mo</t>
    </r>
    <r>
      <rPr>
        <sz val="9"/>
        <rFont val="Arial"/>
        <family val="2"/>
        <charset val="238"/>
      </rPr>
      <t xml:space="preserve">ż</t>
    </r>
    <r>
      <rPr>
        <b val="true"/>
        <sz val="9"/>
        <rFont val="Arial"/>
        <family val="2"/>
        <charset val="238"/>
      </rPr>
      <t xml:space="preserve">na pomin</t>
    </r>
    <r>
      <rPr>
        <sz val="9"/>
        <rFont val="Arial"/>
        <family val="2"/>
        <charset val="238"/>
      </rPr>
      <t xml:space="preserve">ąć </t>
    </r>
    <r>
      <rPr>
        <b val="true"/>
        <sz val="9"/>
        <rFont val="Arial"/>
        <family val="2"/>
        <charset val="238"/>
      </rPr>
      <t xml:space="preserve">w obliczeniach zapotrzebowania na energi</t>
    </r>
    <r>
      <rPr>
        <sz val="9"/>
        <rFont val="Arial"/>
        <family val="2"/>
        <charset val="238"/>
      </rPr>
      <t xml:space="preserve">ę </t>
    </r>
    <r>
      <rPr>
        <b val="true"/>
        <sz val="9"/>
        <rFont val="Arial"/>
        <family val="2"/>
        <charset val="238"/>
      </rPr>
      <t xml:space="preserve">system przygotowania ciepłej wody w ocenianym budynku?</t>
    </r>
  </si>
  <si>
    <t xml:space="preserve">A Jeśli ciepła woda jest przygotowywana przez pompę ciepła</t>
  </si>
  <si>
    <t xml:space="preserve">B Jeśli ciepła woda jest przygotowywana w kolektorach słonecznych</t>
  </si>
  <si>
    <t xml:space="preserve">C Jeśli ciepła woda jest przygotowywana w oparciu o ogniwa fotowoltaiczne</t>
  </si>
  <si>
    <t xml:space="preserve">4.1</t>
  </si>
  <si>
    <r>
      <rPr>
        <b val="true"/>
        <sz val="10"/>
        <rFont val="Arial"/>
        <family val="2"/>
        <charset val="238"/>
      </rPr>
      <t xml:space="preserve">Wentylacj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grawitacyjn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mo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na stosowa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w budynkach mieszkalnych o wysok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</t>
    </r>
  </si>
  <si>
    <t xml:space="preserve">A do 6 kondygnacji naziemnych włącznie</t>
  </si>
  <si>
    <t xml:space="preserve">B do 9 kondygnacji naziemnych włącznie</t>
  </si>
  <si>
    <t xml:space="preserve">C do 11 kondygnacji naziemnych włącznie</t>
  </si>
  <si>
    <t xml:space="preserve">4.2</t>
  </si>
  <si>
    <r>
      <rPr>
        <b val="true"/>
        <sz val="10"/>
        <rFont val="Arial"/>
        <family val="2"/>
        <charset val="238"/>
      </rPr>
      <t xml:space="preserve">W nowo wznoszonych budynkach wentylowanych w sposób grawitacyjny mo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na stosowa</t>
    </r>
    <r>
      <rPr>
        <sz val="10"/>
        <rFont val="Arial"/>
        <family val="2"/>
        <charset val="238"/>
      </rPr>
      <t xml:space="preserve">ć</t>
    </r>
    <r>
      <rPr>
        <b val="true"/>
        <sz val="10"/>
        <rFont val="Arial"/>
        <family val="2"/>
        <charset val="238"/>
      </rPr>
      <t xml:space="preserve"> przewody wentylacyjne zbiorcze gdy:</t>
    </r>
  </si>
  <si>
    <t xml:space="preserve">A do przewodów podłącza się pomieszczenia o takim samym przeznaczeniu</t>
  </si>
  <si>
    <t xml:space="preserve">B wysokość budynku nie przekracza 4 kondygnacji naziemnych</t>
  </si>
  <si>
    <t xml:space="preserve">C w Żadnym przypadku nie można stosować przewodów zbiorczych</t>
  </si>
  <si>
    <t xml:space="preserve">4.3</t>
  </si>
  <si>
    <r>
      <rPr>
        <b val="true"/>
        <sz val="10"/>
        <rFont val="Arial"/>
        <family val="2"/>
        <charset val="238"/>
      </rPr>
      <t xml:space="preserve">W budynkach u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tecz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publicznej minimalny strumie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powietrza wentylacyjnego przypada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 na 1 osob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nie zależy od:</t>
    </r>
  </si>
  <si>
    <t xml:space="preserve">A Rodzaju wentylacji (mechaniczna lub naturalna)</t>
  </si>
  <si>
    <t xml:space="preserve">B Stosowania klimatyzacji</t>
  </si>
  <si>
    <t xml:space="preserve">C Dopuszczenia palenia tytoniu</t>
  </si>
  <si>
    <t xml:space="preserve">4.4</t>
  </si>
  <si>
    <r>
      <rPr>
        <b val="true"/>
        <sz val="10"/>
        <rFont val="Arial"/>
        <family val="2"/>
        <charset val="238"/>
      </rPr>
      <t xml:space="preserve">Zu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cie energii do nap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u wentylatora jest (teoretycznie):</t>
    </r>
  </si>
  <si>
    <t xml:space="preserve">A Proporcjonalne do wartości strumienia przepływającego powietrza</t>
  </si>
  <si>
    <t xml:space="preserve">B Proporcjonalne do 2 potęgi wartości strumienia przepływającego powietrza</t>
  </si>
  <si>
    <t xml:space="preserve">C Proporcjonalne do 3 potęgi wartości strumienia przepływającego powietrza</t>
  </si>
  <si>
    <t xml:space="preserve">4.5</t>
  </si>
  <si>
    <t xml:space="preserve">Wentylacja grawitacyjna to rodzaj:</t>
  </si>
  <si>
    <t xml:space="preserve">A wentylacji naturalnej</t>
  </si>
  <si>
    <t xml:space="preserve">B wentylacji mechanicznej</t>
  </si>
  <si>
    <t xml:space="preserve">C wentylacji hybrydowej</t>
  </si>
  <si>
    <t xml:space="preserve">4.6</t>
  </si>
  <si>
    <r>
      <rPr>
        <b val="true"/>
        <sz val="10"/>
        <rFont val="Arial"/>
        <family val="2"/>
        <charset val="238"/>
      </rPr>
      <t xml:space="preserve">Najmniejsze opory przepływu powietrza (zakłada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 stałe pole przekroju poprzecznego) Posiadaj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przewody wentylacyjne o przekroju</t>
    </r>
  </si>
  <si>
    <t xml:space="preserve">A kwadratowym</t>
  </si>
  <si>
    <t xml:space="preserve">B okrągłym</t>
  </si>
  <si>
    <t xml:space="preserve">C eliptycznym</t>
  </si>
  <si>
    <t xml:space="preserve">4.7</t>
  </si>
  <si>
    <r>
      <rPr>
        <b val="true"/>
        <sz val="10"/>
        <rFont val="Arial"/>
        <family val="2"/>
        <charset val="238"/>
      </rPr>
      <t xml:space="preserve">Obliczeniowa temperatura powietrza z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ego dla wymiarowania wentylacji grawitacyjnej to:</t>
    </r>
  </si>
  <si>
    <t xml:space="preserve">A +12 ºC</t>
  </si>
  <si>
    <t xml:space="preserve">B temperatura średnioroczna dla danej lokalizacji</t>
  </si>
  <si>
    <t xml:space="preserve">C analogiczna do temperatury obliczeniowej dla ogrzewania</t>
  </si>
  <si>
    <t xml:space="preserve">4.8</t>
  </si>
  <si>
    <r>
      <rPr>
        <b val="true"/>
        <sz val="10"/>
        <rFont val="Arial"/>
        <family val="2"/>
        <charset val="238"/>
      </rPr>
      <t xml:space="preserve">Ci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nienie czynne wywoł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 przyjmowane jako siła sprawcza w wentylacji grawitacyjnej zal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 od:</t>
    </r>
  </si>
  <si>
    <t xml:space="preserve">A od długości przewodu wentylacyjnego odprowadzającego powietrze z pomieszczenia</t>
  </si>
  <si>
    <t xml:space="preserve">B od różnicy rzędnej wylotu przewodu wentylacyjnego odprowadzającego powietrze i rzędnej wlotu Chłodnego powietrza do pomieszczenia</t>
  </si>
  <si>
    <t xml:space="preserve">C od wysokości wentylowanej kondygnacji</t>
  </si>
  <si>
    <t xml:space="preserve">4.9</t>
  </si>
  <si>
    <t xml:space="preserve">Z jakich pokojów w mieszkaniach (wg Polskiej Normy PN-B-03430:1983/Az3:2000) wymagane jest usuwanie powietrza</t>
  </si>
  <si>
    <t xml:space="preserve">A ze wszystkich</t>
  </si>
  <si>
    <t xml:space="preserve">B z pokojów oddzielonych więcej niż dwojgiem drzwi od pomieszczeń pomocniczych, z których odprowadzane jest powietrze, pokojów znajdujących się na wyższej kondygnacji w wielopoziomowym domu jednorodzinnym lub w wielopoziomowym mieszkaniu domu wielorodzinnego</t>
  </si>
  <si>
    <t xml:space="preserve">C tylko z pokojów sypialnych</t>
  </si>
  <si>
    <t xml:space="preserve">4.10</t>
  </si>
  <si>
    <r>
      <rPr>
        <b val="true"/>
        <sz val="10"/>
        <rFont val="Arial"/>
        <family val="2"/>
        <charset val="238"/>
      </rPr>
      <t xml:space="preserve">W przypadku wentylacji mechanicznej rzeczywisty punkt pracy wentylatora nie posiada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go regulacji wydaj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jest</t>
    </r>
  </si>
  <si>
    <t xml:space="preserve">A niezmienny</t>
  </si>
  <si>
    <t xml:space="preserve">B zmienny i zależny od chwilowych oporów instalacji</t>
  </si>
  <si>
    <t xml:space="preserve">C zmienny i zależny od chwilowych oporów instalacji oraz zmiennych warunków pogodowych</t>
  </si>
  <si>
    <t xml:space="preserve">4.11</t>
  </si>
  <si>
    <r>
      <rPr>
        <b val="true"/>
        <sz val="10"/>
        <rFont val="Arial"/>
        <family val="2"/>
        <charset val="238"/>
      </rPr>
      <t xml:space="preserve">Nasady kominowe zabezpiecza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 przed odwróceniem c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gu nal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 stosowa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na przewodach dymowych i spalinowych w budynkach</t>
    </r>
  </si>
  <si>
    <t xml:space="preserve">A o wysokości powyżej 9 kondygnacji naziemnych</t>
  </si>
  <si>
    <t xml:space="preserve">B w budynkach wyposażonych w gazowe podgrzewacze cieplej wody użytkowej</t>
  </si>
  <si>
    <t xml:space="preserve">C usytuowanych w II i III strefie obciążenia wiatrem</t>
  </si>
  <si>
    <t xml:space="preserve">4.12</t>
  </si>
  <si>
    <r>
      <rPr>
        <b val="true"/>
        <sz val="10"/>
        <rFont val="Arial"/>
        <family val="2"/>
        <charset val="238"/>
      </rPr>
      <t xml:space="preserve">Sprawno</t>
    </r>
    <r>
      <rPr>
        <sz val="10"/>
        <rFont val="Arial"/>
        <family val="2"/>
        <charset val="238"/>
      </rPr>
      <t xml:space="preserve">ść ś</t>
    </r>
    <r>
      <rPr>
        <b val="true"/>
        <sz val="10"/>
        <rFont val="Arial"/>
        <family val="2"/>
        <charset val="238"/>
      </rPr>
      <t xml:space="preserve">rednioroczna wymienników do odzysku ciepła w systemach wentylacji</t>
    </r>
  </si>
  <si>
    <t xml:space="preserve">A Jest równa sprawności temperaturowej wymiennika</t>
  </si>
  <si>
    <t xml:space="preserve">B Jest mniejsza od sprawności temperaturowej wymiennika</t>
  </si>
  <si>
    <t xml:space="preserve">C Jest większa od sprawności temperaturowej</t>
  </si>
  <si>
    <t xml:space="preserve">4.13</t>
  </si>
  <si>
    <t xml:space="preserve">Systemy klimatyzacji indukcyjnej (2, 3 i 4 rurowe) to przykład:</t>
  </si>
  <si>
    <t xml:space="preserve">A Systemu powietrznego</t>
  </si>
  <si>
    <t xml:space="preserve">B Systemu powietrzno-wodnego</t>
  </si>
  <si>
    <t xml:space="preserve">C Systemu wodnego</t>
  </si>
  <si>
    <t xml:space="preserve">4.14</t>
  </si>
  <si>
    <r>
      <rPr>
        <b val="true"/>
        <sz val="10"/>
        <rFont val="Arial"/>
        <family val="2"/>
        <charset val="238"/>
      </rPr>
      <t xml:space="preserve">W klimacie polskim powietrze dostarczane do pomieszcze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przez systemy klimatyzacji powietrznej w okresie zimowym powinno by</t>
    </r>
    <r>
      <rPr>
        <sz val="10"/>
        <rFont val="Arial"/>
        <family val="2"/>
        <charset val="238"/>
      </rPr>
      <t xml:space="preserve">ć</t>
    </r>
    <r>
      <rPr>
        <b val="true"/>
        <sz val="10"/>
        <rFont val="Arial"/>
        <family val="2"/>
        <charset val="238"/>
      </rPr>
      <t xml:space="preserve">:</t>
    </r>
  </si>
  <si>
    <t xml:space="preserve">A Filtrowane, ogrzewane i nawilżane</t>
  </si>
  <si>
    <t xml:space="preserve">B Filtrowane, ogrzewane i osuszane</t>
  </si>
  <si>
    <t xml:space="preserve">C Filtrowane i ogrzewane</t>
  </si>
  <si>
    <t xml:space="preserve">4.15</t>
  </si>
  <si>
    <r>
      <rPr>
        <b val="true"/>
        <sz val="10"/>
        <rFont val="Arial"/>
        <family val="2"/>
        <charset val="238"/>
      </rPr>
      <t xml:space="preserve">Który zw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zek ł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zy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z hemoglobin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i mo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e by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przyczyn</t>
    </r>
    <r>
      <rPr>
        <sz val="10"/>
        <rFont val="Arial"/>
        <family val="2"/>
        <charset val="238"/>
      </rPr>
      <t xml:space="preserve">ą ś</t>
    </r>
    <r>
      <rPr>
        <b val="true"/>
        <sz val="10"/>
        <rFont val="Arial"/>
        <family val="2"/>
        <charset val="238"/>
      </rPr>
      <t xml:space="preserve">miertelnego zatrucia w 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le wentylowanych mieszkaniach wyposa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onych np. w piecyki gazowe:</t>
    </r>
  </si>
  <si>
    <r>
      <rPr>
        <sz val="10"/>
        <rFont val="Arial"/>
        <family val="2"/>
        <charset val="238"/>
      </rPr>
      <t xml:space="preserve">A CO</t>
    </r>
    <r>
      <rPr>
        <sz val="6.5"/>
        <rFont val="Arial"/>
        <family val="2"/>
        <charset val="238"/>
      </rPr>
      <t xml:space="preserve">2</t>
    </r>
  </si>
  <si>
    <t xml:space="preserve">B CO</t>
  </si>
  <si>
    <r>
      <rPr>
        <sz val="10"/>
        <rFont val="Arial"/>
        <family val="2"/>
        <charset val="238"/>
      </rPr>
      <t xml:space="preserve">C CH</t>
    </r>
    <r>
      <rPr>
        <sz val="6.5"/>
        <rFont val="Arial"/>
        <family val="2"/>
        <charset val="238"/>
      </rPr>
      <t xml:space="preserve">4</t>
    </r>
  </si>
  <si>
    <t xml:space="preserve">4.16</t>
  </si>
  <si>
    <r>
      <rPr>
        <b val="true"/>
        <sz val="10"/>
        <rFont val="Arial"/>
        <family val="2"/>
        <charset val="238"/>
      </rPr>
      <t xml:space="preserve">W przypadku pomieszcze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klimatyzowanych minimalny strumie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powietrza wentylacyjnego przypada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go 1 osob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jest :</t>
    </r>
  </si>
  <si>
    <t xml:space="preserve">A Większy niż w pomieszczeniach wentylowanych</t>
  </si>
  <si>
    <t xml:space="preserve">B Mniejszy niż w pomieszczeniach wentylowanych</t>
  </si>
  <si>
    <t xml:space="preserve">C Taki sam jak w pomieszczeniach wentylowanych</t>
  </si>
  <si>
    <t xml:space="preserve">4.17</t>
  </si>
  <si>
    <r>
      <rPr>
        <b val="true"/>
        <sz val="10"/>
        <rFont val="Arial"/>
        <family val="2"/>
        <charset val="238"/>
      </rPr>
      <t xml:space="preserve">Jednostk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, w której wyra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ana jest krotn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ymiany powietrza w pomieszczeniu jest :</t>
    </r>
  </si>
  <si>
    <t xml:space="preserve">A jednostka niemianowana</t>
  </si>
  <si>
    <r>
      <rPr>
        <sz val="10"/>
        <rFont val="Arial"/>
        <family val="2"/>
        <charset val="238"/>
      </rPr>
      <t xml:space="preserve">B m</t>
    </r>
    <r>
      <rPr>
        <sz val="6.5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C 1/h</t>
  </si>
  <si>
    <t xml:space="preserve">4.18</t>
  </si>
  <si>
    <r>
      <rPr>
        <b val="true"/>
        <sz val="10"/>
        <rFont val="Arial"/>
        <family val="2"/>
        <charset val="238"/>
      </rPr>
      <t xml:space="preserve">Termin wentylacja hybrydowa oznacza, 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e :</t>
    </r>
  </si>
  <si>
    <r>
      <rPr>
        <sz val="12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Do pomieszczenia doprowadzane są dwa przewody nawiewne jeden z powietrzem ciepłym drugi z zimnym.</t>
    </r>
  </si>
  <si>
    <r>
      <rPr>
        <sz val="12"/>
        <rFont val="Arial"/>
        <family val="2"/>
        <charset val="238"/>
      </rPr>
      <t xml:space="preserve">b </t>
    </r>
    <r>
      <rPr>
        <sz val="10"/>
        <rFont val="Arial"/>
        <family val="2"/>
        <charset val="238"/>
      </rPr>
      <t xml:space="preserve">Wentylacja działa czasami jak wentylacja naturalna a czasami jak mechaniczna w zależności do potrzeb</t>
    </r>
  </si>
  <si>
    <r>
      <rPr>
        <sz val="12"/>
        <rFont val="Arial"/>
        <family val="2"/>
        <charset val="238"/>
      </rPr>
      <t xml:space="preserve">c </t>
    </r>
    <r>
      <rPr>
        <sz val="10"/>
        <rFont val="Arial"/>
        <family val="2"/>
        <charset val="238"/>
      </rPr>
      <t xml:space="preserve">Pomieszczenie wentylowana jest przez system wentylacji mechanicznej centralnej, wspomaganej działaniem wentylatorów włączanych niezależnie w każdym pomieszczaniu</t>
    </r>
  </si>
  <si>
    <t xml:space="preserve">4.19</t>
  </si>
  <si>
    <r>
      <rPr>
        <b val="true"/>
        <sz val="10"/>
        <rFont val="Arial"/>
        <family val="2"/>
        <charset val="238"/>
      </rPr>
      <t xml:space="preserve">W pomieszczeniach u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tecz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publicznej pozbawionych klimatyzacji w okresie u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tkowania w trakcie lata obserwuje s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:</t>
    </r>
  </si>
  <si>
    <r>
      <rPr>
        <sz val="12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Wzrost temperatury powietrza i wzrost wilgotności powietrza</t>
    </r>
  </si>
  <si>
    <r>
      <rPr>
        <sz val="12"/>
        <rFont val="Arial"/>
        <family val="2"/>
        <charset val="238"/>
      </rPr>
      <t xml:space="preserve">b </t>
    </r>
    <r>
      <rPr>
        <sz val="10"/>
        <rFont val="Arial"/>
        <family val="2"/>
        <charset val="238"/>
      </rPr>
      <t xml:space="preserve">Spadek temperatury powietrza i wzrost wilgotności powietrza</t>
    </r>
  </si>
  <si>
    <r>
      <rPr>
        <sz val="12"/>
        <rFont val="Arial"/>
        <family val="2"/>
        <charset val="238"/>
      </rPr>
      <t xml:space="preserve">c </t>
    </r>
    <r>
      <rPr>
        <sz val="10"/>
        <rFont val="Arial"/>
        <family val="2"/>
        <charset val="238"/>
      </rPr>
      <t xml:space="preserve">Wzrost temperatury powietrza i spadek wilgotności powietrza</t>
    </r>
  </si>
  <si>
    <t xml:space="preserve">4.20</t>
  </si>
  <si>
    <r>
      <rPr>
        <b val="true"/>
        <sz val="10"/>
        <rFont val="Arial"/>
        <family val="2"/>
        <charset val="238"/>
      </rPr>
      <t xml:space="preserve">W warunkach rzeczywistych strumie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powietrza przepływa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 przez nawiewnik okienny o charakterystyce (V=50 m</t>
    </r>
    <r>
      <rPr>
        <b val="true"/>
        <sz val="6.5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/ h przy </t>
    </r>
    <r>
      <rPr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  <charset val="238"/>
      </rPr>
      <t xml:space="preserve">p = 10 Pa) jest</t>
    </r>
  </si>
  <si>
    <r>
      <rPr>
        <sz val="12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Stały i wynosi 50 m</t>
    </r>
    <r>
      <rPr>
        <sz val="6.5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2"/>
        <rFont val="Arial"/>
        <family val="2"/>
        <charset val="238"/>
      </rPr>
      <t xml:space="preserve">b </t>
    </r>
    <r>
      <rPr>
        <sz val="10"/>
        <rFont val="Arial"/>
        <family val="2"/>
        <charset val="238"/>
      </rPr>
      <t xml:space="preserve">Jest zmienny lecz zawsze mniejszy od 50 m</t>
    </r>
    <r>
      <rPr>
        <sz val="6.5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2"/>
        <rFont val="Arial"/>
        <family val="2"/>
        <charset val="238"/>
      </rPr>
      <t xml:space="preserve">c </t>
    </r>
    <r>
      <rPr>
        <sz val="10"/>
        <rFont val="Arial"/>
        <family val="2"/>
        <charset val="238"/>
      </rPr>
      <t xml:space="preserve">Jest zmienny i zależy od chwilowej różnicy ciśnienia po obu stronach okna</t>
    </r>
  </si>
  <si>
    <t xml:space="preserve">4.21</t>
  </si>
  <si>
    <r>
      <rPr>
        <b val="true"/>
        <sz val="10"/>
        <rFont val="Arial"/>
        <family val="2"/>
        <charset val="238"/>
      </rPr>
      <t xml:space="preserve">Jaka wielk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charakteryzuje jak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energetyczn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chłodziarek?</t>
    </r>
  </si>
  <si>
    <t xml:space="preserve">A Efficiency Energy Ratio - EER</t>
  </si>
  <si>
    <t xml:space="preserve">B Coefficient Of Performance - COP</t>
  </si>
  <si>
    <t xml:space="preserve">C Halocarbon Global Warming Potencjal - HGWP</t>
  </si>
  <si>
    <t xml:space="preserve">4.22</t>
  </si>
  <si>
    <r>
      <rPr>
        <b val="true"/>
        <sz val="10"/>
        <rFont val="Arial"/>
        <family val="2"/>
        <charset val="238"/>
      </rPr>
      <t xml:space="preserve">Jaki wska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nik charakteryzuje ł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zny wpływ eksploatacji chłodziarki na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rodowisko?</t>
    </r>
  </si>
  <si>
    <t xml:space="preserve">A GWP</t>
  </si>
  <si>
    <t xml:space="preserve">B ODP</t>
  </si>
  <si>
    <t xml:space="preserve">C TEWI</t>
  </si>
  <si>
    <t xml:space="preserve">4.23</t>
  </si>
  <si>
    <r>
      <rPr>
        <b val="true"/>
        <sz val="10"/>
        <rFont val="Arial"/>
        <family val="2"/>
        <charset val="238"/>
      </rPr>
      <t xml:space="preserve">Który z pierwiastków wchod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ch w skład syntetycznych czynników chłodniczych powoduje niszczenie stratosferycznej warstwy ozonowej?</t>
    </r>
  </si>
  <si>
    <t xml:space="preserve">A Fluor - F</t>
  </si>
  <si>
    <t xml:space="preserve">B Chlor – C</t>
  </si>
  <si>
    <t xml:space="preserve">C Wodór - H</t>
  </si>
  <si>
    <t xml:space="preserve">4.24</t>
  </si>
  <si>
    <r>
      <rPr>
        <b val="true"/>
        <sz val="10"/>
        <rFont val="Arial"/>
        <family val="2"/>
        <charset val="238"/>
      </rPr>
      <t xml:space="preserve">Jaki sygnał regulacyjny wykorzystywany jest w termostatycznych zaworach rozpr</t>
    </r>
    <r>
      <rPr>
        <sz val="10"/>
        <rFont val="Arial"/>
        <family val="2"/>
        <charset val="238"/>
      </rPr>
      <t xml:space="preserve">ęż</t>
    </r>
    <r>
      <rPr>
        <b val="true"/>
        <sz val="10"/>
        <rFont val="Arial"/>
        <family val="2"/>
        <charset val="238"/>
      </rPr>
      <t xml:space="preserve">nych?</t>
    </r>
  </si>
  <si>
    <t xml:space="preserve">A Temperatura przegrzania pary</t>
  </si>
  <si>
    <t xml:space="preserve">B Ciśnienie pary</t>
  </si>
  <si>
    <t xml:space="preserve">C Strumień masy czynnika chłodniczego</t>
  </si>
  <si>
    <t xml:space="preserve">4.25</t>
  </si>
  <si>
    <r>
      <rPr>
        <b val="true"/>
        <sz val="10"/>
        <rFont val="Arial"/>
        <family val="2"/>
        <charset val="238"/>
      </rPr>
      <t xml:space="preserve">Jaka powinna by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cz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s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sprawdzania szczel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instalacji chłodniczej o napełnieniu czynnikami z grupy HCFC wynos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m &gt;30÷300 kg</t>
    </r>
  </si>
  <si>
    <t xml:space="preserve">A Raz w roku</t>
  </si>
  <si>
    <t xml:space="preserve">B Co trzy miesiące</t>
  </si>
  <si>
    <t xml:space="preserve">C Co pół roku</t>
  </si>
  <si>
    <t xml:space="preserve">4.26</t>
  </si>
  <si>
    <r>
      <rPr>
        <b val="true"/>
        <sz val="10"/>
        <rFont val="Arial"/>
        <family val="2"/>
        <charset val="238"/>
      </rPr>
      <t xml:space="preserve">Który ze sposobów regulacji wydaj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spr</t>
    </r>
    <r>
      <rPr>
        <sz val="10"/>
        <rFont val="Arial"/>
        <family val="2"/>
        <charset val="238"/>
      </rPr>
      <t xml:space="preserve">ęż</t>
    </r>
    <r>
      <rPr>
        <b val="true"/>
        <sz val="10"/>
        <rFont val="Arial"/>
        <family val="2"/>
        <charset val="238"/>
      </rPr>
      <t xml:space="preserve">arek chłodniczych jest najkorzystniejszy pod 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em energetycznym?</t>
    </r>
  </si>
  <si>
    <t xml:space="preserve">A Regulacja dwustanowa (włącz/wyłącz- on/off)</t>
  </si>
  <si>
    <t xml:space="preserve">B Regulacja obejściowa (by-pass)</t>
  </si>
  <si>
    <t xml:space="preserve">C Regulacja inwerterowa</t>
  </si>
  <si>
    <t xml:space="preserve">4.27</t>
  </si>
  <si>
    <r>
      <rPr>
        <b val="true"/>
        <sz val="10"/>
        <rFont val="Arial"/>
        <family val="2"/>
        <charset val="238"/>
      </rPr>
      <t xml:space="preserve">W jakim zakresie zmienia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ska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nika ODP?</t>
    </r>
  </si>
  <si>
    <t xml:space="preserve">A 0÷∞</t>
  </si>
  <si>
    <t xml:space="preserve">B 0÷1</t>
  </si>
  <si>
    <t xml:space="preserve">C - 1÷1</t>
  </si>
  <si>
    <t xml:space="preserve">4.28</t>
  </si>
  <si>
    <r>
      <rPr>
        <b val="true"/>
        <sz val="10"/>
        <rFont val="Arial"/>
        <family val="2"/>
        <charset val="238"/>
      </rPr>
      <t xml:space="preserve">W instalacji chłodniczej najwy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sz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temperatur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ma czynnik:</t>
    </r>
  </si>
  <si>
    <t xml:space="preserve">A za skraplaczem</t>
  </si>
  <si>
    <t xml:space="preserve">B za parowaczem</t>
  </si>
  <si>
    <t xml:space="preserve">C za sprężarką</t>
  </si>
  <si>
    <t xml:space="preserve">4.29</t>
  </si>
  <si>
    <t xml:space="preserve">Jaki wskaźnik charakteryzuje sezonową efektywność energetyczną wytwornicy wody lodowej eksploatowanej w Europie:
</t>
  </si>
  <si>
    <t xml:space="preserve">A ESEER</t>
  </si>
  <si>
    <t xml:space="preserve">B IPLV</t>
  </si>
  <si>
    <t xml:space="preserve">C EER</t>
  </si>
  <si>
    <t xml:space="preserve">4.30</t>
  </si>
  <si>
    <r>
      <rPr>
        <b val="true"/>
        <sz val="10"/>
        <rFont val="Arial"/>
        <family val="2"/>
        <charset val="238"/>
      </rPr>
      <t xml:space="preserve">Jakie ur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dzenie rozpr</t>
    </r>
    <r>
      <rPr>
        <sz val="10"/>
        <rFont val="Arial"/>
        <family val="2"/>
        <charset val="238"/>
      </rPr>
      <t xml:space="preserve">ęż</t>
    </r>
    <r>
      <rPr>
        <b val="true"/>
        <sz val="10"/>
        <rFont val="Arial"/>
        <family val="2"/>
        <charset val="238"/>
      </rPr>
      <t xml:space="preserve">ne zapewnia najmniejsze zu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cie energii do nap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u spr</t>
    </r>
    <r>
      <rPr>
        <sz val="10"/>
        <rFont val="Arial"/>
        <family val="2"/>
        <charset val="238"/>
      </rPr>
      <t xml:space="preserve">ęż</t>
    </r>
    <r>
      <rPr>
        <b val="true"/>
        <sz val="10"/>
        <rFont val="Arial"/>
        <family val="2"/>
        <charset val="238"/>
      </rPr>
      <t xml:space="preserve">arki w wytwornicy wody lodowej?</t>
    </r>
  </si>
  <si>
    <t xml:space="preserve">A Termostatyczny zawór rozprężny</t>
  </si>
  <si>
    <t xml:space="preserve">B Elektroniczny zawór rozprężny</t>
  </si>
  <si>
    <t xml:space="preserve">C Automatyczny zawór rozprężny</t>
  </si>
  <si>
    <t xml:space="preserve">4.31</t>
  </si>
  <si>
    <t xml:space="preserve">Jakie są skutki podwyższenia temperatury skraplania pary czynnika chłodniczego?
</t>
  </si>
  <si>
    <t xml:space="preserve">A Zmniejszenie mocy chłodniczej urządzenia</t>
  </si>
  <si>
    <t xml:space="preserve">B Nie powoduje Żadnych zmian</t>
  </si>
  <si>
    <t xml:space="preserve">C Zwiększenie mocy chłodniczej urządzenia</t>
  </si>
  <si>
    <t xml:space="preserve">4.32</t>
  </si>
  <si>
    <r>
      <rPr>
        <b val="true"/>
        <sz val="10"/>
        <rFont val="Arial"/>
        <family val="2"/>
        <charset val="238"/>
      </rPr>
      <t xml:space="preserve">Zeotropowe czynniki chłodnicze charakteryzuje (w warunkach stałego ci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nienia)</t>
    </r>
  </si>
  <si>
    <t xml:space="preserve">A Stała temperatura wrzenia</t>
  </si>
  <si>
    <t xml:space="preserve">B Stałe stężenie roztworu w procesie wrzenia</t>
  </si>
  <si>
    <t xml:space="preserve">C Zmienna temperatura wrzenia (poślizg temperatury)</t>
  </si>
  <si>
    <t xml:space="preserve">4.33</t>
  </si>
  <si>
    <r>
      <rPr>
        <b val="true"/>
        <sz val="10"/>
        <rFont val="Arial"/>
        <family val="2"/>
        <charset val="238"/>
      </rPr>
      <t xml:space="preserve">W jakich spr</t>
    </r>
    <r>
      <rPr>
        <sz val="10"/>
        <rFont val="Arial"/>
        <family val="2"/>
        <charset val="238"/>
      </rPr>
      <t xml:space="preserve">ęż</t>
    </r>
    <r>
      <rPr>
        <b val="true"/>
        <sz val="10"/>
        <rFont val="Arial"/>
        <family val="2"/>
        <charset val="238"/>
      </rPr>
      <t xml:space="preserve">arkach wyst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puje obj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szkodliwa?</t>
    </r>
  </si>
  <si>
    <t xml:space="preserve">A Sprężarki spiralne (scroll)</t>
  </si>
  <si>
    <t xml:space="preserve">B Sprężarki tłokowe</t>
  </si>
  <si>
    <t xml:space="preserve">C Sprężarki przepływowe</t>
  </si>
  <si>
    <t xml:space="preserve">4.34</t>
  </si>
  <si>
    <r>
      <rPr>
        <b val="true"/>
        <sz val="10"/>
        <rFont val="Arial"/>
        <family val="2"/>
        <charset val="238"/>
      </rPr>
      <t xml:space="preserve">Która z zal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jest spełniona w regeneracyjnym wymienniku ciepła obiegu chłodniczego:</t>
    </r>
  </si>
  <si>
    <t xml:space="preserve">A Spadek temperatury ciekłego czynnika równy jest przyrostowi temperatury pary czynnika</t>
  </si>
  <si>
    <t xml:space="preserve">B Temperatura ciekłego czynnika pozostaje stała</t>
  </si>
  <si>
    <t xml:space="preserve">C Spadek entalpii ciekłego czynnika równy jest przyrostowi entalpii pary czynnika</t>
  </si>
  <si>
    <t xml:space="preserve">4.35</t>
  </si>
  <si>
    <r>
      <rPr>
        <b val="true"/>
        <sz val="10"/>
        <rFont val="Arial"/>
        <family val="2"/>
        <charset val="238"/>
      </rPr>
      <t xml:space="preserve">Jakie s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skutki stosowania ekonomizera w wytwornicach wody lodowej?</t>
    </r>
  </si>
  <si>
    <t xml:space="preserve">A Podwyższenie ciśnienia parowania</t>
  </si>
  <si>
    <t xml:space="preserve">B Zwiększenie właściwej wydajności chłodniczej</t>
  </si>
  <si>
    <t xml:space="preserve">C Obniżenie ciśnienia skraplania</t>
  </si>
  <si>
    <t xml:space="preserve">5.1</t>
  </si>
  <si>
    <r>
      <rPr>
        <b val="true"/>
        <sz val="10"/>
        <rFont val="Arial"/>
        <family val="2"/>
        <charset val="238"/>
      </rPr>
      <t xml:space="preserve">Norm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ujm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wymagania dotyc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miejsc pracy we 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ach jest norma:</t>
    </r>
  </si>
  <si>
    <t xml:space="preserve">A PN-EN 12464-1</t>
  </si>
  <si>
    <t xml:space="preserve">B PN-EN 15193</t>
  </si>
  <si>
    <t xml:space="preserve">C PN-EN 12100-2</t>
  </si>
  <si>
    <t xml:space="preserve">5.2</t>
  </si>
  <si>
    <r>
      <rPr>
        <b val="true"/>
        <sz val="10"/>
        <rFont val="Arial"/>
        <family val="2"/>
        <charset val="238"/>
      </rPr>
      <t xml:space="preserve">Norm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ujm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wymagania dotyc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 charakterystyki energetycznej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we 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ach jest norma:</t>
    </r>
  </si>
  <si>
    <t xml:space="preserve">5.3</t>
  </si>
  <si>
    <t xml:space="preserve">Światło, to promieniowanie elektromagnetyczne z zakresu:</t>
  </si>
  <si>
    <t xml:space="preserve">A 10 nm – 1 mm</t>
  </si>
  <si>
    <t xml:space="preserve">B 380 nm – 780 nm</t>
  </si>
  <si>
    <t xml:space="preserve">C 780 nm – 1 mm</t>
  </si>
  <si>
    <t xml:space="preserve">5.4</t>
  </si>
  <si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s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powierzchniow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strumienia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nego charakteryzuje:</t>
    </r>
  </si>
  <si>
    <t xml:space="preserve">A luminancja</t>
  </si>
  <si>
    <t xml:space="preserve">B światłość</t>
  </si>
  <si>
    <t xml:space="preserve">C natężenie oświetlenia</t>
  </si>
  <si>
    <t xml:space="preserve">5.5</t>
  </si>
  <si>
    <r>
      <rPr>
        <b val="true"/>
        <sz val="10"/>
        <rFont val="Arial"/>
        <family val="2"/>
        <charset val="238"/>
      </rPr>
      <t xml:space="preserve">Jednostk</t>
    </r>
    <r>
      <rPr>
        <sz val="10"/>
        <rFont val="Arial"/>
        <family val="2"/>
        <charset val="238"/>
      </rPr>
      <t xml:space="preserve">ą ś</t>
    </r>
    <r>
      <rPr>
        <b val="true"/>
        <sz val="10"/>
        <rFont val="Arial"/>
        <family val="2"/>
        <charset val="238"/>
      </rPr>
      <t xml:space="preserve">wiatł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jest:</t>
    </r>
  </si>
  <si>
    <t xml:space="preserve">A kandela</t>
  </si>
  <si>
    <t xml:space="preserve">B lumen</t>
  </si>
  <si>
    <t xml:space="preserve">C luks</t>
  </si>
  <si>
    <t xml:space="preserve">5.6</t>
  </si>
  <si>
    <r>
      <rPr>
        <b val="true"/>
        <sz val="10"/>
        <rFont val="Arial"/>
        <family val="2"/>
        <charset val="238"/>
      </rPr>
      <t xml:space="preserve">Skutecz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ne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ówek zawieraj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w zakresie:</t>
    </r>
  </si>
  <si>
    <t xml:space="preserve">A 10 – 25 lm/W</t>
  </si>
  <si>
    <t xml:space="preserve">B 50 – 100 lm/W</t>
  </si>
  <si>
    <t xml:space="preserve">C 125 – 175 lm/W</t>
  </si>
  <si>
    <t xml:space="preserve">5.7</t>
  </si>
  <si>
    <r>
      <rPr>
        <b val="true"/>
        <sz val="10"/>
        <rFont val="Arial"/>
        <family val="2"/>
        <charset val="238"/>
      </rPr>
      <t xml:space="preserve">Trwał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arówek halogenowych s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:</t>
    </r>
  </si>
  <si>
    <t xml:space="preserve">A zbliżone do trwałości lamp sodowych</t>
  </si>
  <si>
    <t xml:space="preserve">B wyższe od trwałości lamp sodowych</t>
  </si>
  <si>
    <t xml:space="preserve">C niższe od trwałości lamp sodowych</t>
  </si>
  <si>
    <t xml:space="preserve">5.8</t>
  </si>
  <si>
    <r>
      <rPr>
        <b val="true"/>
        <sz val="10"/>
        <rFont val="Arial"/>
        <family val="2"/>
        <charset val="238"/>
      </rPr>
      <t xml:space="preserve">Zestawem charakteryz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m 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arówki tradycyjne jest zestaw:</t>
    </r>
  </si>
  <si>
    <t xml:space="preserve">A skuteczność: 10 lm/W; trwałość: 10000 h; wskaźnik oddawania barw:50</t>
  </si>
  <si>
    <t xml:space="preserve">B skuteczność: 100 lm/W; trwałość: 1000 h; wskaźnik oddawania barw:50</t>
  </si>
  <si>
    <t xml:space="preserve">C skuteczność: 10 lm/W; trwałość: 1000 h; wskaźnik oddawania barw:100</t>
  </si>
  <si>
    <t xml:space="preserve">5.9</t>
  </si>
  <si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ówka kompaktowa, w stosunku do 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arówki tradycyjnej, jest:</t>
    </r>
  </si>
  <si>
    <t xml:space="preserve">A pięciokrotnie trwalsza i pięciokrotnie skuteczniejsza</t>
  </si>
  <si>
    <t xml:space="preserve">B pięciokrotnie trwalsza i dziesięciokrotnie skuteczniejsza</t>
  </si>
  <si>
    <t xml:space="preserve">C dziesięciokrotnie trwalsza i pięciokrotnie skuteczniejsza</t>
  </si>
  <si>
    <t xml:space="preserve">5.10</t>
  </si>
  <si>
    <r>
      <rPr>
        <b val="true"/>
        <sz val="10"/>
        <rFont val="Arial"/>
        <family val="2"/>
        <charset val="238"/>
      </rPr>
      <t xml:space="preserve">Temperatury barwowe, które nie przekraczaj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3300 K, zw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zane s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ze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atłem:</t>
    </r>
  </si>
  <si>
    <t xml:space="preserve">A ciepłym</t>
  </si>
  <si>
    <t xml:space="preserve">B chłodnym</t>
  </si>
  <si>
    <t xml:space="preserve">C pośrednim, między ciepłym a chłodnym</t>
  </si>
  <si>
    <t xml:space="preserve">5.11</t>
  </si>
  <si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ródła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atła stosowane w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u pomieszcze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biurowych powinny charakteryzowa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s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 wska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nikiem oddawania barw:</t>
    </r>
  </si>
  <si>
    <t xml:space="preserve">A nie wyższym niż 50</t>
  </si>
  <si>
    <t xml:space="preserve">B nie niższym niż 80</t>
  </si>
  <si>
    <t xml:space="preserve">C zbliżonym do 100</t>
  </si>
  <si>
    <t xml:space="preserve">5.12</t>
  </si>
  <si>
    <r>
      <rPr>
        <b val="true"/>
        <sz val="10"/>
        <rFont val="Arial"/>
        <family val="2"/>
        <charset val="238"/>
      </rPr>
      <t xml:space="preserve">Parametrem charakterystycznym dla opraw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owych jest:</t>
    </r>
  </si>
  <si>
    <t xml:space="preserve">A rodzaj oświetlenia</t>
  </si>
  <si>
    <t xml:space="preserve">B natężenie oświetlenia</t>
  </si>
  <si>
    <t xml:space="preserve">C kąt ochrony</t>
  </si>
  <si>
    <t xml:space="preserve">5.13</t>
  </si>
  <si>
    <r>
      <rPr>
        <b val="true"/>
        <sz val="10"/>
        <rFont val="Arial"/>
        <family val="2"/>
        <charset val="238"/>
      </rPr>
      <t xml:space="preserve">Poziomy nat</t>
    </r>
    <r>
      <rPr>
        <sz val="10"/>
        <rFont val="Arial"/>
        <family val="2"/>
        <charset val="238"/>
      </rPr>
      <t xml:space="preserve">ęż</t>
    </r>
    <r>
      <rPr>
        <b val="true"/>
        <sz val="10"/>
        <rFont val="Arial"/>
        <family val="2"/>
        <charset val="238"/>
      </rPr>
      <t xml:space="preserve">enia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charakterystyczne dla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sal lekcyjnych i laboratoryjnych to:</t>
    </r>
  </si>
  <si>
    <t xml:space="preserve">A 50 – 100 lx</t>
  </si>
  <si>
    <t xml:space="preserve">B 150 – 200 lx</t>
  </si>
  <si>
    <t xml:space="preserve">C 300 – 500 lx</t>
  </si>
  <si>
    <t xml:space="preserve">5.14</t>
  </si>
  <si>
    <r>
      <rPr>
        <b val="true"/>
        <sz val="10"/>
        <rFont val="Arial"/>
        <family val="2"/>
        <charset val="238"/>
      </rPr>
      <t xml:space="preserve">Ol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nienie wywoł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 odczucie niewygody w procesie widzenia to:</t>
    </r>
  </si>
  <si>
    <t xml:space="preserve">a olśnienie przeszkadzające</t>
  </si>
  <si>
    <t xml:space="preserve">b olśnienie oślepiające</t>
  </si>
  <si>
    <t xml:space="preserve">c olśnienie przykre</t>
  </si>
  <si>
    <t xml:space="preserve">5.15</t>
  </si>
  <si>
    <r>
      <rPr>
        <b val="true"/>
        <sz val="10"/>
        <rFont val="Arial"/>
        <family val="2"/>
        <charset val="238"/>
      </rPr>
      <t xml:space="preserve">Parametrem charakteryz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m spadek nat</t>
    </r>
    <r>
      <rPr>
        <sz val="10"/>
        <rFont val="Arial"/>
        <family val="2"/>
        <charset val="238"/>
      </rPr>
      <t xml:space="preserve">ęż</t>
    </r>
    <r>
      <rPr>
        <b val="true"/>
        <sz val="10"/>
        <rFont val="Arial"/>
        <family val="2"/>
        <charset val="238"/>
      </rPr>
      <t xml:space="preserve">enia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w trakcie eksploatacji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jest:</t>
    </r>
  </si>
  <si>
    <t xml:space="preserve">A współczynnik utrzymania</t>
  </si>
  <si>
    <t xml:space="preserve">B sprawność oświetlenia</t>
  </si>
  <si>
    <t xml:space="preserve">C skuteczność świetlna</t>
  </si>
  <si>
    <t xml:space="preserve">5.16</t>
  </si>
  <si>
    <r>
      <rPr>
        <b val="true"/>
        <sz val="10"/>
        <rFont val="Arial"/>
        <family val="2"/>
        <charset val="238"/>
      </rPr>
      <t xml:space="preserve">Sprawn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oprawy to:</t>
    </r>
  </si>
  <si>
    <t xml:space="preserve">A strumień oprawy odniesiony do strumienia źródła(źródeł) światła w oprawie</t>
  </si>
  <si>
    <t xml:space="preserve">B strumień oprawy odniesiony do jej mocy</t>
  </si>
  <si>
    <t xml:space="preserve">C strumień oprawy odniesiony do wytworzonego natęŻenia oświetlenia pod oprawą</t>
  </si>
  <si>
    <t xml:space="preserve">5.17</t>
  </si>
  <si>
    <t xml:space="preserve">Źródłami światła, które nie wymagają układów stabilizacyjno – zapłonowych są:</t>
  </si>
  <si>
    <t xml:space="preserve">A lampy metalohalogenkowe</t>
  </si>
  <si>
    <t xml:space="preserve">B Żarówki</t>
  </si>
  <si>
    <t xml:space="preserve">C świetlówki</t>
  </si>
  <si>
    <t xml:space="preserve">5.18</t>
  </si>
  <si>
    <r>
      <rPr>
        <b val="true"/>
        <sz val="10"/>
        <rFont val="Arial"/>
        <family val="2"/>
        <charset val="238"/>
      </rPr>
      <t xml:space="preserve">Jednostk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mocy jednostkowej skorygowanej jest:</t>
    </r>
  </si>
  <si>
    <t xml:space="preserve">A W</t>
  </si>
  <si>
    <t xml:space="preserve">B W/m2</t>
  </si>
  <si>
    <t xml:space="preserve">C W/m2|100lx</t>
  </si>
  <si>
    <t xml:space="preserve">5.19</t>
  </si>
  <si>
    <r>
      <rPr>
        <b val="true"/>
        <sz val="10"/>
        <rFont val="Arial"/>
        <family val="2"/>
        <charset val="238"/>
      </rPr>
      <t xml:space="preserve">Jednostk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energii jednostkowej jest:</t>
    </r>
  </si>
  <si>
    <t xml:space="preserve">A kWh/r</t>
  </si>
  <si>
    <t xml:space="preserve">B kWh/(m2r)</t>
  </si>
  <si>
    <t xml:space="preserve">C kWh/(m2r)|100lx</t>
  </si>
  <si>
    <t xml:space="preserve">5.20</t>
  </si>
  <si>
    <r>
      <rPr>
        <b val="true"/>
        <sz val="10"/>
        <rFont val="Arial"/>
        <family val="2"/>
        <charset val="238"/>
      </rPr>
      <t xml:space="preserve">Sprawn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w pomieszczeniu nie zależy od:</t>
    </r>
  </si>
  <si>
    <t xml:space="preserve">A rozmieszczenia opraw oświetleniowych</t>
  </si>
  <si>
    <t xml:space="preserve">B strumienia źródeł światła</t>
  </si>
  <si>
    <t xml:space="preserve">C współczynników odbicia sufitu, ścian i podłogi</t>
  </si>
  <si>
    <t xml:space="preserve">5.21</t>
  </si>
  <si>
    <r>
      <rPr>
        <b val="true"/>
        <sz val="10"/>
        <rFont val="Arial"/>
        <family val="2"/>
        <charset val="238"/>
      </rPr>
      <t xml:space="preserve">Minimalizowanie mocy instalowanej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nie polega na:</t>
    </r>
  </si>
  <si>
    <t xml:space="preserve">A zastosowaniu skutecznych źródeł światła</t>
  </si>
  <si>
    <t xml:space="preserve">B zastosowaniu niskosprawnych opraw oświetleniowych</t>
  </si>
  <si>
    <t xml:space="preserve">C zastosowaniu oświetlenia zlokalizowanego</t>
  </si>
  <si>
    <t xml:space="preserve">5.22</t>
  </si>
  <si>
    <r>
      <rPr>
        <b val="true"/>
        <sz val="10"/>
        <rFont val="Arial"/>
        <family val="2"/>
        <charset val="238"/>
      </rPr>
      <t xml:space="preserve">Minimalizowanie zu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cia energii elektrycznej na potrzeby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nie polega na:</t>
    </r>
  </si>
  <si>
    <t xml:space="preserve">A ograniczaniu stopnia olśnienia przykrego</t>
  </si>
  <si>
    <t xml:space="preserve">B wykorzystaniu światła dziennego w oświetleniu</t>
  </si>
  <si>
    <t xml:space="preserve">C redukowaniu natężenia oświetlenia podczas przerw w pracy</t>
  </si>
  <si>
    <t xml:space="preserve">5.23</t>
  </si>
  <si>
    <r>
      <rPr>
        <b val="true"/>
        <sz val="10"/>
        <rFont val="Arial"/>
        <family val="2"/>
        <charset val="238"/>
      </rPr>
      <t xml:space="preserve">Moc jednostkowa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w pomieszczeniu o powierzchni 100 m2, w którym zastosowano 10 opraw o mocy 150 W ka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da, wynosi:</t>
    </r>
  </si>
  <si>
    <t xml:space="preserve">A 0,15 W/m2</t>
  </si>
  <si>
    <t xml:space="preserve">B 1,5 W/m2</t>
  </si>
  <si>
    <t xml:space="preserve">C 15 W/m2</t>
  </si>
  <si>
    <t xml:space="preserve">5.24</t>
  </si>
  <si>
    <r>
      <rPr>
        <b val="true"/>
        <sz val="10"/>
        <rFont val="Arial"/>
        <family val="2"/>
        <charset val="238"/>
      </rPr>
      <t xml:space="preserve">W pomieszczeniu o powierzchni 100 m2 zastosowano 10 opraw o mocy 150 W ka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da. J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i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e jest eksploatowane przez 2000 h w roku, to roczne jednostkowe zu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cie energii elektrycznej na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e wynosi:</t>
    </r>
  </si>
  <si>
    <t xml:space="preserve">A 30 kWh/(m2r)</t>
  </si>
  <si>
    <t xml:space="preserve">B 75 kWh/(m2r)</t>
  </si>
  <si>
    <t xml:space="preserve">C 90 kWh/(m2r)</t>
  </si>
  <si>
    <t xml:space="preserve">5.25</t>
  </si>
  <si>
    <t xml:space="preserve">Współczynnik nakładu dla energii elektrycznej przy produkcji mieszanej wynosi:</t>
  </si>
  <si>
    <t xml:space="preserve">A 3</t>
  </si>
  <si>
    <t xml:space="preserve">B 1,1</t>
  </si>
  <si>
    <t xml:space="preserve">C 0,2</t>
  </si>
  <si>
    <t xml:space="preserve">6.1</t>
  </si>
  <si>
    <r>
      <rPr>
        <b val="true"/>
        <sz val="10"/>
        <rFont val="Arial"/>
        <family val="2"/>
        <charset val="238"/>
      </rPr>
      <t xml:space="preserve">W jakich jednostkach wyra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ony jest wska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nik EP ?</t>
    </r>
  </si>
  <si>
    <t xml:space="preserve">a</t>
  </si>
  <si>
    <t xml:space="preserve">a kWh/m2*a</t>
  </si>
  <si>
    <t xml:space="preserve">b kW</t>
  </si>
  <si>
    <t xml:space="preserve">b jest bezwymiarowy</t>
  </si>
  <si>
    <t xml:space="preserve">6.2</t>
  </si>
  <si>
    <t xml:space="preserve">Co to jest współczynnik wi?</t>
  </si>
  <si>
    <t xml:space="preserve">a współczynnik nakładu nieodnawialnej energii pierwotnej</t>
  </si>
  <si>
    <t xml:space="preserve">b współczynnik korekcji temperatury wody w zaworze czerpalnym</t>
  </si>
  <si>
    <t xml:space="preserve">c współczynnik wykorzystania zysków słonecznych</t>
  </si>
  <si>
    <t xml:space="preserve">6.3</t>
  </si>
  <si>
    <r>
      <rPr>
        <b val="true"/>
        <sz val="10"/>
        <rFont val="Arial"/>
        <family val="2"/>
        <charset val="238"/>
      </rPr>
      <t xml:space="preserve">Współczynniki Wi maj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zastosowanie do obliczania wart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</t>
    </r>
  </si>
  <si>
    <t xml:space="preserve">a energii pierwotnej</t>
  </si>
  <si>
    <t xml:space="preserve">b energii końcowej</t>
  </si>
  <si>
    <t xml:space="preserve">c energii użytkowej</t>
  </si>
  <si>
    <t xml:space="preserve">6.4</t>
  </si>
  <si>
    <r>
      <rPr>
        <b val="true"/>
        <sz val="10"/>
        <rFont val="Arial"/>
        <family val="2"/>
        <charset val="238"/>
      </rPr>
      <t xml:space="preserve">Do obliczenia którego wska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nika potrzebna jest 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i</t>
    </r>
  </si>
  <si>
    <t xml:space="preserve">b</t>
  </si>
  <si>
    <t xml:space="preserve">a EK</t>
  </si>
  <si>
    <t xml:space="preserve">b EP</t>
  </si>
  <si>
    <t xml:space="preserve">c EK i EP</t>
  </si>
  <si>
    <t xml:space="preserve">6.5</t>
  </si>
  <si>
    <r>
      <rPr>
        <b val="true"/>
        <sz val="10"/>
        <rFont val="Arial"/>
        <family val="2"/>
        <charset val="238"/>
      </rPr>
      <t xml:space="preserve">Zapotrzebowanie energii pierwotnej dla budynku jest w porównaniu do zapotrzebowania energii ko</t>
    </r>
    <r>
      <rPr>
        <sz val="10"/>
        <rFont val="Arial"/>
        <family val="2"/>
        <charset val="238"/>
      </rPr>
      <t xml:space="preserve">ń</t>
    </r>
    <r>
      <rPr>
        <b val="true"/>
        <sz val="10"/>
        <rFont val="Arial"/>
        <family val="2"/>
        <charset val="238"/>
      </rPr>
      <t xml:space="preserve">cowej :</t>
    </r>
  </si>
  <si>
    <t xml:space="preserve">a Większe</t>
  </si>
  <si>
    <t xml:space="preserve">b Mniejsze</t>
  </si>
  <si>
    <t xml:space="preserve">c Większe lub mniejsze</t>
  </si>
  <si>
    <t xml:space="preserve">6.6</t>
  </si>
  <si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adectwo charakterystyki energetycznej spor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dza s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:</t>
    </r>
  </si>
  <si>
    <t xml:space="preserve">a tylko w formie elektronicznej</t>
  </si>
  <si>
    <t xml:space="preserve">b tylko w formie pisemnej</t>
  </si>
  <si>
    <t xml:space="preserve">c w formie elektronicznej i pisemnej</t>
  </si>
  <si>
    <t xml:space="preserve">6.7</t>
  </si>
  <si>
    <t xml:space="preserve">Ile jest stref klimatycznych w Polsce?</t>
  </si>
  <si>
    <t xml:space="preserve">a 5</t>
  </si>
  <si>
    <t xml:space="preserve">b 3</t>
  </si>
  <si>
    <t xml:space="preserve">c 7</t>
  </si>
  <si>
    <t xml:space="preserve">6.8</t>
  </si>
  <si>
    <r>
      <rPr>
        <b val="true"/>
        <sz val="10"/>
        <rFont val="Arial"/>
        <family val="2"/>
        <charset val="238"/>
      </rPr>
      <t xml:space="preserve">Zapotrzebowanie na energ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pierwotna według rozpor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dzenia to:</t>
    </r>
  </si>
  <si>
    <t xml:space="preserve">a ilość energii dostarczana przez systemy techniczne przeliczona na energię pierwotną</t>
  </si>
  <si>
    <t xml:space="preserve">b energia chemiczna paliw kopalnych</t>
  </si>
  <si>
    <t xml:space="preserve">c energia paliwa dostarczonego do granicy budynku przez systemy techniczne</t>
  </si>
  <si>
    <t xml:space="preserve">6.9</t>
  </si>
  <si>
    <t xml:space="preserve">Łazienki w wielorodzinnym budynku mieszkalnym to:</t>
  </si>
  <si>
    <t xml:space="preserve">a część budynku o jednej funkcji użytkowej</t>
  </si>
  <si>
    <t xml:space="preserve">b składnik strefy cieplnej budynku</t>
  </si>
  <si>
    <t xml:space="preserve">c oddzielna część użytkowa o regulowanej temperaturze</t>
  </si>
  <si>
    <t xml:space="preserve">6.10</t>
  </si>
  <si>
    <r>
      <rPr>
        <b val="true"/>
        <sz val="10"/>
        <rFont val="Arial"/>
        <family val="2"/>
        <charset val="238"/>
      </rPr>
      <t xml:space="preserve">Energia ko</t>
    </r>
    <r>
      <rPr>
        <sz val="10"/>
        <rFont val="Arial"/>
        <family val="2"/>
        <charset val="238"/>
      </rPr>
      <t xml:space="preserve">ń</t>
    </r>
    <r>
      <rPr>
        <b val="true"/>
        <sz val="10"/>
        <rFont val="Arial"/>
        <family val="2"/>
        <charset val="238"/>
      </rPr>
      <t xml:space="preserve">cowa według rozpor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dzenia to:</t>
    </r>
  </si>
  <si>
    <t xml:space="preserve">a energia dostarczona do granicy bilansowej budynku</t>
  </si>
  <si>
    <t xml:space="preserve">b energia paliwa gazowego</t>
  </si>
  <si>
    <t xml:space="preserve">c energia efektywnie wykorzystana w budynku</t>
  </si>
  <si>
    <t xml:space="preserve">6.11</t>
  </si>
  <si>
    <r>
      <rPr>
        <b val="true"/>
        <sz val="10"/>
        <rFont val="Arial"/>
        <family val="2"/>
        <charset val="238"/>
      </rPr>
      <t xml:space="preserve">W obliczeniu wska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nika EK przyjmuje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:</t>
    </r>
  </si>
  <si>
    <t xml:space="preserve">a pole powierzchni użytkowej całego budynku</t>
  </si>
  <si>
    <t xml:space="preserve">b pole powierzchni podłogi wszystkich stref cieplnych budynku lub części budynku stanowiącej samodzielną całość techniczno-użytkową</t>
  </si>
  <si>
    <t xml:space="preserve">c Pole powierzchni pomieszczeń o regulowanej temperaturze w budynku albo lokalu mieszkalnym</t>
  </si>
  <si>
    <t xml:space="preserve">6.12</t>
  </si>
  <si>
    <r>
      <rPr>
        <b val="true"/>
        <sz val="10"/>
        <rFont val="Arial"/>
        <family val="2"/>
        <charset val="238"/>
      </rPr>
      <t xml:space="preserve">Zapotrzebowanie energii ko</t>
    </r>
    <r>
      <rPr>
        <sz val="10"/>
        <rFont val="Arial"/>
        <family val="2"/>
        <charset val="238"/>
      </rPr>
      <t xml:space="preserve">ń</t>
    </r>
    <r>
      <rPr>
        <b val="true"/>
        <sz val="10"/>
        <rFont val="Arial"/>
        <family val="2"/>
        <charset val="238"/>
      </rPr>
      <t xml:space="preserve">cowej dla budynku jest w porównaniu do zapotrzebowania energii użytkowej:</t>
    </r>
  </si>
  <si>
    <t xml:space="preserve">6.13</t>
  </si>
  <si>
    <r>
      <rPr>
        <b val="true"/>
        <sz val="10"/>
        <rFont val="Arial"/>
        <family val="2"/>
        <charset val="238"/>
      </rPr>
      <t xml:space="preserve">Instalacja chłodzenia w budynku według rozpor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dzenia to:</t>
    </r>
  </si>
  <si>
    <t xml:space="preserve">a centrala klimatyzacyjna lub urządzenia chłodnicze o mocy chłodniczej powyżej 12 kW</t>
  </si>
  <si>
    <t xml:space="preserve">b instalacja i urządzenia obsługujące więcej niż jedno pomieszczenie, dzięki którym następuje kontrolowane obniżenie temperatury lub wilgotności powietrza</t>
  </si>
  <si>
    <t xml:space="preserve">c instalacja klimatyzacji lub chłodzenia w budynku</t>
  </si>
  <si>
    <t xml:space="preserve">6.14</t>
  </si>
  <si>
    <r>
      <rPr>
        <b val="true"/>
        <sz val="10"/>
        <rFont val="Arial"/>
        <family val="2"/>
        <charset val="238"/>
      </rPr>
      <t xml:space="preserve">Współczynniki nakładu nieodnawialnej energii pierwotnej wi zale</t>
    </r>
    <r>
      <rPr>
        <sz val="10"/>
        <rFont val="Arial"/>
        <family val="2"/>
        <charset val="238"/>
      </rPr>
      <t xml:space="preserve">żą </t>
    </r>
    <r>
      <rPr>
        <b val="true"/>
        <sz val="10"/>
        <rFont val="Arial"/>
        <family val="2"/>
        <charset val="238"/>
      </rPr>
      <t xml:space="preserve">od:</t>
    </r>
  </si>
  <si>
    <t xml:space="preserve">a Rodzaju nośnika energii końcowej</t>
  </si>
  <si>
    <t xml:space="preserve">b Rodzaju nośnika energii końcowej oraz sposobu jego wytwarzania</t>
  </si>
  <si>
    <t xml:space="preserve">c Rodzaju nośnika energii końcowej oraz sposobu jego transportowania</t>
  </si>
  <si>
    <t xml:space="preserve">6.15</t>
  </si>
  <si>
    <r>
      <rPr>
        <b val="true"/>
        <sz val="10"/>
        <rFont val="Arial"/>
        <family val="2"/>
        <charset val="238"/>
      </rPr>
      <t xml:space="preserve">Energia pierwotna w budynkach u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tecz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publicznej wyposażonych w instalacj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chłodzenia jest sum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energii pierwotnej:</t>
    </r>
  </si>
  <si>
    <t xml:space="preserve">a do ogrzewania i przygotowania ciepłej wody użytkowej</t>
  </si>
  <si>
    <t xml:space="preserve">b do ogrzewania i chłodzenia</t>
  </si>
  <si>
    <t xml:space="preserve">c do ogrzewania, przygotowania ciepłej wody użytkowej, chłodzenia i oświetlenia</t>
  </si>
  <si>
    <t xml:space="preserve">6.16</t>
  </si>
  <si>
    <r>
      <rPr>
        <b val="true"/>
        <sz val="10"/>
        <rFont val="Arial"/>
        <family val="2"/>
        <charset val="238"/>
      </rPr>
      <t xml:space="preserve">W przypadku budynku jednorodzinnego wyposażonego w system centralnego ogrzewania z kotłem gazowym opalanym gazem ziemnym i kominkiem z płaszczem wodnym do obliczenia wska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nika energii pierwotnej EP należy:</t>
    </r>
  </si>
  <si>
    <t xml:space="preserve">a przeprowadzić obliczenia oddzielnie dla każdego nośnika energii</t>
  </si>
  <si>
    <t xml:space="preserve">b przyjąć współczynnik nakładu nieodnawialnej energii pierwotnej dla biomasy</t>
  </si>
  <si>
    <t xml:space="preserve">c przyjąć średnioważony współczynnik nakładu nieodnawialnej energii pierwotnej dla gazu ziemnego i biomasy</t>
  </si>
  <si>
    <t xml:space="preserve">6.17</t>
  </si>
  <si>
    <r>
      <rPr>
        <b val="true"/>
        <sz val="10"/>
        <rFont val="Arial"/>
        <family val="2"/>
        <charset val="238"/>
      </rPr>
      <t xml:space="preserve">W budynku użytecz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publicznej przy obliczaniu charakterystyki energetycznej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energ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na chłodzenie jeżeli:</t>
    </r>
  </si>
  <si>
    <t xml:space="preserve">a chłodzone są przynajmniej dwa pomieszczenia</t>
  </si>
  <si>
    <t xml:space="preserve">b jest instalacja chłodzenia obsługująca więcej niż jedno pomieszczenie</t>
  </si>
  <si>
    <t xml:space="preserve">c chłodzona jest cała przestrzeń użytkowa</t>
  </si>
  <si>
    <t xml:space="preserve">6.18</t>
  </si>
  <si>
    <t xml:space="preserve">W budynku mieszkalnym przy obliczaniu charakterystyki energetycznej uwzględnia się energię na chłodzenie jeżeli:</t>
  </si>
  <si>
    <t xml:space="preserve">a chłodzone są przynajmniej dwa mieszkania</t>
  </si>
  <si>
    <t xml:space="preserve">b w budynkach mieszkalnych nie uwzględnia się energii na chłodzenie</t>
  </si>
  <si>
    <t xml:space="preserve">c jest instalacja chłodzenia obsługująca więcej niŻ jedno pomieszczenie, a budynek nie spełnia kryterium metody uproszczonej</t>
  </si>
  <si>
    <t xml:space="preserve">6.19</t>
  </si>
  <si>
    <r>
      <rPr>
        <b val="true"/>
        <sz val="10"/>
        <rFont val="Arial"/>
        <family val="2"/>
        <charset val="238"/>
      </rPr>
      <t xml:space="preserve">Wska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nik nieodnawialnej energii pierwotnej (EP)oznacza</t>
    </r>
  </si>
  <si>
    <t xml:space="preserve">a stosunek zapotrzebowania nieodnawialnej energii pierwotnej do zapotrzebowania energii końcowej</t>
  </si>
  <si>
    <t xml:space="preserve">b roczne zapotrzebowanie nieodnawialnej energii pierwotnej odniesione do powierzchni pomieszczeń oregulowanej temperaturze powietrza</t>
  </si>
  <si>
    <t xml:space="preserve">c stosunek zapotrzebowania nieodnawialnej energii pierwotnej do zapotrzebowania energii użytecznej pomieszczeń o regulowanej temperaturze</t>
  </si>
  <si>
    <t xml:space="preserve">6.20</t>
  </si>
  <si>
    <r>
      <rPr>
        <b val="true"/>
        <sz val="10"/>
        <rFont val="Arial"/>
        <family val="2"/>
        <charset val="238"/>
      </rPr>
      <t xml:space="preserve">Wska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nik energii ko</t>
    </r>
    <r>
      <rPr>
        <sz val="10"/>
        <rFont val="Arial"/>
        <family val="2"/>
        <charset val="238"/>
      </rPr>
      <t xml:space="preserve">ń</t>
    </r>
    <r>
      <rPr>
        <b val="true"/>
        <sz val="10"/>
        <rFont val="Arial"/>
        <family val="2"/>
        <charset val="238"/>
      </rPr>
      <t xml:space="preserve">cowej (EK) oznacza</t>
    </r>
  </si>
  <si>
    <t xml:space="preserve">a sumę wszystkich rodzajów energii dostarczonych do granicy bilansowej budynku</t>
  </si>
  <si>
    <t xml:space="preserve">b sumę wszystkich rodzajów energii dostarczonych do granicy bilansowej budynku odniesiona do powierzchni pomieszczeń o regulowanej temperaturze powietrza</t>
  </si>
  <si>
    <t xml:space="preserve">c Stosunek energii końcowej do zapotrzebowania energii użytecznej na cele ogrzewania i przygotowania ciepłej wody</t>
  </si>
  <si>
    <t xml:space="preserve">6.21</t>
  </si>
  <si>
    <r>
      <rPr>
        <b val="true"/>
        <sz val="10"/>
        <rFont val="Arial"/>
        <family val="2"/>
        <charset val="238"/>
      </rPr>
      <t xml:space="preserve">Jaki rodzaj strat ciepła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my w obliczeniu zapotrzebowania na ciepło do ogrzewania budynku mieszkalnego?</t>
    </r>
  </si>
  <si>
    <t xml:space="preserve">a Straty przez przenikanie i wentylację</t>
  </si>
  <si>
    <t xml:space="preserve">b Straty przez przenikanie , wentylację i ciepłą wodę</t>
  </si>
  <si>
    <t xml:space="preserve">c Straty przez przenikanie, wentylację i chłodzenie</t>
  </si>
  <si>
    <t xml:space="preserve">6.22</t>
  </si>
  <si>
    <r>
      <rPr>
        <b val="true"/>
        <sz val="10"/>
        <rFont val="Arial"/>
        <family val="2"/>
        <charset val="238"/>
      </rPr>
      <t xml:space="preserve">Co jest miar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współczynnika strat ciepła?</t>
    </r>
  </si>
  <si>
    <t xml:space="preserve">a W/K</t>
  </si>
  <si>
    <t xml:space="preserve">c kwh/(m2/K)</t>
  </si>
  <si>
    <t xml:space="preserve">6.23</t>
  </si>
  <si>
    <r>
      <rPr>
        <b val="true"/>
        <sz val="10"/>
        <rFont val="Arial"/>
        <family val="2"/>
        <charset val="238"/>
      </rPr>
      <t xml:space="preserve">Co jest miar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strat ciepła budynku?</t>
    </r>
  </si>
  <si>
    <t xml:space="preserve">c kWh</t>
  </si>
  <si>
    <t xml:space="preserve">6.24</t>
  </si>
  <si>
    <t xml:space="preserve">Orientacja przegrody ma wpływ na:</t>
  </si>
  <si>
    <t xml:space="preserve">a zyski ciepła od nasłonecznienia</t>
  </si>
  <si>
    <t xml:space="preserve">b straty przez przenikanie</t>
  </si>
  <si>
    <t xml:space="preserve">c straty przez wentylację</t>
  </si>
  <si>
    <t xml:space="preserve">6.25</t>
  </si>
  <si>
    <r>
      <rPr>
        <b val="true"/>
        <sz val="10"/>
        <rFont val="Arial"/>
        <family val="2"/>
        <charset val="238"/>
      </rPr>
      <t xml:space="preserve">Wg jakich wymiarów okr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amy powierzchnie przegród z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ych budynku dla obliczenia strat ciepła?</t>
    </r>
  </si>
  <si>
    <t xml:space="preserve">a wg. wymiarów zewnętrznych</t>
  </si>
  <si>
    <t xml:space="preserve">b wg wymiarów wewnętrznych</t>
  </si>
  <si>
    <t xml:space="preserve">c wg wymiarów do osi</t>
  </si>
  <si>
    <t xml:space="preserve">6.26</t>
  </si>
  <si>
    <r>
      <rPr>
        <b val="true"/>
        <sz val="10"/>
        <rFont val="Arial"/>
        <family val="2"/>
        <charset val="238"/>
      </rPr>
      <t xml:space="preserve">Jak w obliczeniach zapotrzebowania energii na ogrzewanie należy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stosowane w danym budynku stałe przerwy lub obniżenia poziomu ogrzewania (np. nocne)</t>
    </r>
  </si>
  <si>
    <t xml:space="preserve">a obniżyć o % wynikający z oceny</t>
  </si>
  <si>
    <t xml:space="preserve">b obniżyć o wielkość podaną przez administrację budynku</t>
  </si>
  <si>
    <t xml:space="preserve">c pominąć</t>
  </si>
  <si>
    <t xml:space="preserve">6.27</t>
  </si>
  <si>
    <r>
      <rPr>
        <b val="true"/>
        <sz val="10"/>
        <rFont val="Arial"/>
        <family val="2"/>
        <charset val="238"/>
      </rPr>
      <t xml:space="preserve">Współczynnik przenikania ciepła przez podłog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na gruncie zależy od:</t>
    </r>
  </si>
  <si>
    <t xml:space="preserve">a zagłębienia Z, wsp.U dla podłogi i parametru B'</t>
  </si>
  <si>
    <t xml:space="preserve">b wsp.U dla podłogi i obwodu P</t>
  </si>
  <si>
    <t xml:space="preserve">c wsp. U i zagłębienia Z</t>
  </si>
  <si>
    <t xml:space="preserve">6.28</t>
  </si>
  <si>
    <r>
      <rPr>
        <b val="true"/>
        <sz val="10"/>
        <rFont val="Arial"/>
        <family val="2"/>
        <charset val="238"/>
      </rPr>
      <t xml:space="preserve">Dla liczenia wska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nika zwart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(współczynnika kształtu) budynku przyjmujemy powierzchn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:</t>
    </r>
  </si>
  <si>
    <t xml:space="preserve">a ogrzewaną</t>
  </si>
  <si>
    <t xml:space="preserve">b przegród nieprzeźroczystych</t>
  </si>
  <si>
    <t xml:space="preserve">c wszystkich przegród otaczających kubaturę ogrzewana</t>
  </si>
  <si>
    <t xml:space="preserve">6.29</t>
  </si>
  <si>
    <r>
      <rPr>
        <b val="true"/>
        <sz val="10"/>
        <rFont val="Arial"/>
        <family val="2"/>
        <charset val="238"/>
      </rPr>
      <t xml:space="preserve">Do oblicze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mies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cznych strat ciepła przez przenikanie i wentylacj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budynku biurowego, w którym instalacja pracuje z przerwami nocnymi należy:</t>
    </r>
  </si>
  <si>
    <t xml:space="preserve">a przyjąć, że instalacja pracuje bez przerw</t>
  </si>
  <si>
    <t xml:space="preserve">b Przyjąć średnią ważoną temperaturę pomieszczeń z okresu ogrzewania i przerw w ogrzewaniu</t>
  </si>
  <si>
    <t xml:space="preserve">c zmniejszyć liczbę godzin w miesiącu o okres przerw</t>
  </si>
  <si>
    <t xml:space="preserve">6.30</t>
  </si>
  <si>
    <r>
      <rPr>
        <b val="true"/>
        <sz val="10"/>
        <rFont val="Arial"/>
        <family val="2"/>
        <charset val="238"/>
      </rPr>
      <t xml:space="preserve">Obliczenia mies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cznego zapotrzebowania ciepła na ogrzewanie wykonuje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z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eniem</t>
    </r>
  </si>
  <si>
    <t xml:space="preserve">a obliczeniowej temperatury powietrza zewnętrznego</t>
  </si>
  <si>
    <t xml:space="preserve">b minimalnej temperatury powietrza zewnętrznego</t>
  </si>
  <si>
    <t xml:space="preserve">c średniej miesięcznej temperatury powietrza zewnętrznego</t>
  </si>
  <si>
    <t xml:space="preserve">6.31</t>
  </si>
  <si>
    <t xml:space="preserve">Współczynnik strat ciepła przez przenikanie przez przegrody to:</t>
  </si>
  <si>
    <t xml:space="preserve">a iloczyn pola powierzchni brutto przegrody i współczynnika przenikania ciepła</t>
  </si>
  <si>
    <t xml:space="preserve">b skorygowany iloczyn pola powierzchni brutto i współczynnika przenikania ciepła przegrody</t>
  </si>
  <si>
    <t xml:space="preserve">c suma iloczynu pola powierzchni netto i współczynnika przenikania ciepła przegrody oraz iloczynu długości liniowych mostków cieplnych i ich współczynników przenikania</t>
  </si>
  <si>
    <t xml:space="preserve">6.32</t>
  </si>
  <si>
    <r>
      <rPr>
        <b val="true"/>
        <sz val="10"/>
        <rFont val="Arial"/>
        <family val="2"/>
        <charset val="238"/>
      </rPr>
      <t xml:space="preserve">W jakich jednostkach okr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amy współczynnik strat przez przenikanie</t>
    </r>
  </si>
  <si>
    <t xml:space="preserve">a W/m2</t>
  </si>
  <si>
    <t xml:space="preserve">b W/(m2K)</t>
  </si>
  <si>
    <t xml:space="preserve">c W/K</t>
  </si>
  <si>
    <t xml:space="preserve">6.33</t>
  </si>
  <si>
    <r>
      <rPr>
        <b val="true"/>
        <sz val="10"/>
        <rFont val="Arial"/>
        <family val="2"/>
        <charset val="238"/>
      </rPr>
      <t xml:space="preserve">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spółczynnika strat przez przenikanie nie zal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 od:</t>
    </r>
  </si>
  <si>
    <t xml:space="preserve">a Powierzchni przegród zewnętrznych</t>
  </si>
  <si>
    <t xml:space="preserve">b Konstrukcji przegród zewnętrznych</t>
  </si>
  <si>
    <t xml:space="preserve">c Strefy klimatycznej</t>
  </si>
  <si>
    <t xml:space="preserve">6.34</t>
  </si>
  <si>
    <r>
      <rPr>
        <b val="true"/>
        <sz val="10"/>
        <rFont val="Arial"/>
        <family val="2"/>
        <charset val="238"/>
      </rPr>
      <t xml:space="preserve">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liniowego współczynnika przenikania ciepła mostka cieplnego okr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amy wg:</t>
    </r>
  </si>
  <si>
    <t xml:space="preserve">a Normy PN-EN ISO 14683</t>
  </si>
  <si>
    <t xml:space="preserve">b Normy PN-EN ISO 6946</t>
  </si>
  <si>
    <t xml:space="preserve">c Warunków Technicznych jakim powinny odpowiadać budynki</t>
  </si>
  <si>
    <t xml:space="preserve">6.35</t>
  </si>
  <si>
    <r>
      <rPr>
        <b val="true"/>
        <sz val="10"/>
        <rFont val="Arial"/>
        <family val="2"/>
        <charset val="238"/>
      </rPr>
      <t xml:space="preserve">W miejscu progu drzwi balkonowych wychod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ch na płyt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balkonu poł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zonego konstrukcyjnie ze stropem budynku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my:</t>
    </r>
  </si>
  <si>
    <t xml:space="preserve">a Mostek cieplny związany z płytą balkonową</t>
  </si>
  <si>
    <t xml:space="preserve">b Mostek cieplny związany z otworem drzwiowym</t>
  </si>
  <si>
    <t xml:space="preserve">c a i b</t>
  </si>
  <si>
    <t xml:space="preserve">6.36</t>
  </si>
  <si>
    <r>
      <rPr>
        <b val="true"/>
        <sz val="10"/>
        <rFont val="Arial"/>
        <family val="2"/>
        <charset val="238"/>
      </rPr>
      <t xml:space="preserve">W obliczeniu U dla podłogi na gruncie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my:</t>
    </r>
  </si>
  <si>
    <t xml:space="preserve">a współczynniki przejmowania Rsi i Rse</t>
  </si>
  <si>
    <t xml:space="preserve">b współczynnik przejmowania Rsi</t>
  </si>
  <si>
    <t xml:space="preserve">c nie uwzględnia się współczynników przejmowania</t>
  </si>
  <si>
    <t xml:space="preserve">6.37</t>
  </si>
  <si>
    <t xml:space="preserve">Podstawa obliczenia Ugr dla podłogi na gruncie jest:</t>
  </si>
  <si>
    <t xml:space="preserve">a Norma PN-EN ISO 6946</t>
  </si>
  <si>
    <t xml:space="preserve">b Norma PN-EN ISO 12831</t>
  </si>
  <si>
    <t xml:space="preserve">c Obydwie te normy</t>
  </si>
  <si>
    <t xml:space="preserve">6.38</t>
  </si>
  <si>
    <r>
      <rPr>
        <b val="true"/>
        <sz val="10"/>
        <rFont val="Arial"/>
        <family val="2"/>
        <charset val="238"/>
      </rPr>
      <t xml:space="preserve">W obliczeniu Ugr dla podłogi na gruncie 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Uequiv ,bf w porównaniu do wart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U dla konstrukcji podłogi jest</t>
    </r>
  </si>
  <si>
    <t xml:space="preserve">a Mniejsza</t>
  </si>
  <si>
    <t xml:space="preserve">b Większa</t>
  </si>
  <si>
    <t xml:space="preserve">c Może być większa , lub mniejsza</t>
  </si>
  <si>
    <t xml:space="preserve">6.39</t>
  </si>
  <si>
    <r>
      <rPr>
        <b val="true"/>
        <sz val="10"/>
        <rFont val="Arial"/>
        <family val="2"/>
        <charset val="238"/>
      </rPr>
      <t xml:space="preserve">Współczynniki Rsi i Rse dla połaci dachowej nachylonej pod k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tem 75% przyjmujemy jak:</t>
    </r>
  </si>
  <si>
    <t xml:space="preserve">a przegrody pionowej</t>
  </si>
  <si>
    <t xml:space="preserve">b przegrody poziomej</t>
  </si>
  <si>
    <t xml:space="preserve">c z interpolacji między wartościami dla przegrody pionowej i poziomej</t>
  </si>
  <si>
    <t xml:space="preserve">6.40</t>
  </si>
  <si>
    <r>
      <rPr>
        <b val="true"/>
        <sz val="10"/>
        <rFont val="Arial"/>
        <family val="2"/>
        <charset val="238"/>
      </rPr>
      <t xml:space="preserve">Współczynnik redukcyjny obliczeniowej temperatury btr stosuje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do</t>
    </r>
  </si>
  <si>
    <t xml:space="preserve">a przegród otaczających pomieszczenia o temperaturze niższej niż 20 C</t>
  </si>
  <si>
    <t xml:space="preserve">b przegród oddzielających od przestrzeni nieogrzewanej lub o niższej temperaturze</t>
  </si>
  <si>
    <t xml:space="preserve">c przegród o wartości U niższej niż wymagana w Warunkach Technicznych</t>
  </si>
  <si>
    <t xml:space="preserve">6.41</t>
  </si>
  <si>
    <r>
      <rPr>
        <b val="true"/>
        <sz val="10"/>
        <rFont val="Arial"/>
        <family val="2"/>
        <charset val="238"/>
      </rPr>
      <t xml:space="preserve">Współczynnik redukcji temperatur b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 różnic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m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zy:</t>
    </r>
  </si>
  <si>
    <t xml:space="preserve">a temperaturą przestrzeni ogrzewanej i temperaturą zewnętrzną</t>
  </si>
  <si>
    <t xml:space="preserve">b temperaturą przestrzeni nieogrzewanej i temperaturą zewnętrzną</t>
  </si>
  <si>
    <t xml:space="preserve">c temperaturą przestrzeni nieogrzewanej i temperaturą wewnętrzną</t>
  </si>
  <si>
    <t xml:space="preserve">6.42</t>
  </si>
  <si>
    <r>
      <rPr>
        <b val="true"/>
        <sz val="10"/>
        <rFont val="Arial"/>
        <family val="2"/>
        <charset val="238"/>
      </rPr>
      <t xml:space="preserve">Ile wynosi współczynnik btr dla okna w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anie z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ej budynku?</t>
    </r>
  </si>
  <si>
    <t xml:space="preserve">a 0,9</t>
  </si>
  <si>
    <t xml:space="preserve">b 1</t>
  </si>
  <si>
    <t xml:space="preserve">c 0,6</t>
  </si>
  <si>
    <t xml:space="preserve">6.43</t>
  </si>
  <si>
    <t xml:space="preserve">Jeżeli współczynnik redukcji temperatur b jest równy 0 to:</t>
  </si>
  <si>
    <t xml:space="preserve">a temperatura w przestrzeni ogrzewanej jest równa temperaturze zewnętrznej</t>
  </si>
  <si>
    <t xml:space="preserve">b temperatura w przestrzeni nieogrzewanej jest równa temperaturze zewnętrznej</t>
  </si>
  <si>
    <t xml:space="preserve">c temperatura w przestrzeni nieogrzewanej jest równa temperaturze wewnętrznej</t>
  </si>
  <si>
    <t xml:space="preserve">6.44</t>
  </si>
  <si>
    <t xml:space="preserve">Jeżeli współczynnik redukcji temperatur b jest równy 1 to:</t>
  </si>
  <si>
    <t xml:space="preserve">a temperatura w przestrzeni nieogrzewanej jest równa temperaturze zewnętrznej</t>
  </si>
  <si>
    <t xml:space="preserve">b temperatura w przestrzeni ogrzewanej jest równa temperaturze zewnętrznej</t>
  </si>
  <si>
    <t xml:space="preserve">6.45</t>
  </si>
  <si>
    <t xml:space="preserve">Jeżeli współczynnik redukcji temperatur b jest mniejszy od 1 to:</t>
  </si>
  <si>
    <t xml:space="preserve">a temperatura w przestrzeni ogrzewanej jest większa od temperatury zewnętrznej</t>
  </si>
  <si>
    <t xml:space="preserve">b temperatura w przestrzeni nieogrzewanej jest większa od temperatury zewnętrznej</t>
  </si>
  <si>
    <t xml:space="preserve">c temperatura w przestrzeni nieogrzewanej jest większa od temperatury wewnętrznej</t>
  </si>
  <si>
    <t xml:space="preserve">6.46</t>
  </si>
  <si>
    <r>
      <rPr>
        <b val="true"/>
        <sz val="10"/>
        <rFont val="Arial"/>
        <family val="2"/>
        <charset val="238"/>
      </rPr>
      <t xml:space="preserve">Jaki przepis okr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a 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ymaganego ze 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ów higienicznych strumienia powietrza wentylacyjnego?</t>
    </r>
  </si>
  <si>
    <t xml:space="preserve">a Warunki Techniczne jakim powinny odpowiadać budynki</t>
  </si>
  <si>
    <t xml:space="preserve">b Norma PN-B -03430</t>
  </si>
  <si>
    <t xml:space="preserve">c Rozporządzenie w sprawie charakterystyki energetycznej budynków</t>
  </si>
  <si>
    <t xml:space="preserve">6.47</t>
  </si>
  <si>
    <r>
      <rPr>
        <b val="true"/>
        <sz val="10"/>
        <rFont val="Arial"/>
        <family val="2"/>
        <charset val="238"/>
      </rPr>
      <t xml:space="preserve">Jak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strumienia pow. wentylacyjnego przyjmujemy dla kuchni bez okna z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ego z kuchenk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gazow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?</t>
    </r>
  </si>
  <si>
    <t xml:space="preserve">a 30 m3</t>
  </si>
  <si>
    <t xml:space="preserve">b 50 m3</t>
  </si>
  <si>
    <t xml:space="preserve">c 70 m3</t>
  </si>
  <si>
    <t xml:space="preserve">6.48</t>
  </si>
  <si>
    <r>
      <rPr>
        <b val="true"/>
        <sz val="10"/>
        <rFont val="Arial"/>
        <family val="2"/>
        <charset val="238"/>
      </rPr>
      <t xml:space="preserve">Strumie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powietrza wentylacyjnego dla mieszkania M1 z aneksem kuchennym i łazienk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należy przyjmować jako równy:</t>
    </r>
  </si>
  <si>
    <t xml:space="preserve">a jednej wymianie powietrza na godzinę</t>
  </si>
  <si>
    <t xml:space="preserve">b 80 m3</t>
  </si>
  <si>
    <t xml:space="preserve">c 120 m3</t>
  </si>
  <si>
    <t xml:space="preserve">6.49</t>
  </si>
  <si>
    <t xml:space="preserve">Dla budynku bez próby szczelności strumień powietrza infiltrującego można wyliczyć z zależności:</t>
  </si>
  <si>
    <t xml:space="preserve">a 0,2*kubatura wentylowana*Af/3600</t>
  </si>
  <si>
    <t xml:space="preserve">b 0,2*kubatura ogrzewana*Af/3600</t>
  </si>
  <si>
    <t xml:space="preserve">c 0,05*kubatura wentylowana*n50/3600</t>
  </si>
  <si>
    <t xml:space="preserve">6.50</t>
  </si>
  <si>
    <r>
      <rPr>
        <b val="true"/>
        <sz val="10"/>
        <rFont val="Arial"/>
        <family val="2"/>
        <charset val="238"/>
      </rPr>
      <t xml:space="preserve">W obliczeniu strat przez wentylacj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V0 to</t>
    </r>
  </si>
  <si>
    <t xml:space="preserve">a Pojemność cieplna powietrza</t>
  </si>
  <si>
    <t xml:space="preserve">b Strumień powietrza wentylacji naturalnej</t>
  </si>
  <si>
    <t xml:space="preserve">c Kubatura pomieszczeń wentylowanych</t>
  </si>
  <si>
    <t xml:space="preserve">Dla budynku z wentylacją naturalną w obliczeniu strat przez wentylacje uwzględnia się</t>
  </si>
  <si>
    <t xml:space="preserve">a Wartość strumienia powietrza wentylacyjnego</t>
  </si>
  <si>
    <t xml:space="preserve">b Wartość strumienia powietrza infiltrującego</t>
  </si>
  <si>
    <t xml:space="preserve">c Wartość strumienia powietrza wentylacyjnego i strumienia powietrza infiltrującego</t>
  </si>
  <si>
    <r>
      <rPr>
        <b val="true"/>
        <sz val="10"/>
        <rFont val="Arial"/>
        <family val="2"/>
        <charset val="238"/>
      </rPr>
      <t xml:space="preserve">Dla budynku z wentylacj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mechaniczn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nawiewno-wywiewn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w obliczeniu strat przez wentylacje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 si</t>
    </r>
    <r>
      <rPr>
        <sz val="10"/>
        <rFont val="Arial"/>
        <family val="2"/>
        <charset val="238"/>
      </rPr>
      <t xml:space="preserve">ę</t>
    </r>
  </si>
  <si>
    <t xml:space="preserve">a Wartość strumienia powietrza nawiewanego</t>
  </si>
  <si>
    <t xml:space="preserve">b Wartość strumienia powietrza wywiewanego</t>
  </si>
  <si>
    <t xml:space="preserve">c Wartość większą ze strumieni powietrza nawiewanego i wywiewanego</t>
  </si>
  <si>
    <r>
      <rPr>
        <b val="true"/>
        <sz val="10"/>
        <rFont val="Arial"/>
        <family val="2"/>
        <charset val="238"/>
      </rPr>
      <t xml:space="preserve">Czy do strat ciepła przez wentylacj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należy dolicza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energ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nawilżania powietrza wentylacyjnego w centrali klimatyzacyjnej?</t>
    </r>
  </si>
  <si>
    <t xml:space="preserve">a tak</t>
  </si>
  <si>
    <t xml:space="preserve">b nie</t>
  </si>
  <si>
    <t xml:space="preserve">c tak poprzez współczynnik korekcyjny dla strumienia powietrza be</t>
  </si>
  <si>
    <r>
      <rPr>
        <b val="true"/>
        <sz val="10"/>
        <rFont val="Arial"/>
        <family val="2"/>
        <charset val="238"/>
      </rPr>
      <t xml:space="preserve">Zastosowanie w oknach nawiewników powietrza automatycznie sterowanych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w obliczeniach przez</t>
    </r>
  </si>
  <si>
    <t xml:space="preserve">a Wprowadzenie współczynnika redukcyjnego do wielkości strumienia powietrza wentylacyjnego</t>
  </si>
  <si>
    <t xml:space="preserve">b Wprowadzenie współczynnika redukcyjnego do obliczenia strat przez wentylację</t>
  </si>
  <si>
    <t xml:space="preserve">c Nie uwzględnia się</t>
  </si>
  <si>
    <r>
      <rPr>
        <b val="true"/>
        <sz val="10"/>
        <rFont val="Arial"/>
        <family val="2"/>
        <charset val="238"/>
      </rPr>
      <t xml:space="preserve">Strumie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powietrza infiltr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go do obliczania współczynnika strat ciepła na wentylacj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, w przypadku wentylacji naturalnej jest to:</t>
    </r>
  </si>
  <si>
    <t xml:space="preserve">a strumień powietrza napływającego przez nieszczelności spowodowany działaniem wiatru i wyporu termicznego</t>
  </si>
  <si>
    <t xml:space="preserve">b w przypadku wentylacji naturalnej strumienia tego nie uwzględnia się w obliczeniach</t>
  </si>
  <si>
    <t xml:space="preserve">c 5%*n50*kubatura wentylowana/3600 lub 20%*kubatura wentylowana/3600</t>
  </si>
  <si>
    <r>
      <rPr>
        <b val="true"/>
        <sz val="10"/>
        <rFont val="Arial"/>
        <family val="2"/>
        <charset val="238"/>
      </rPr>
      <t xml:space="preserve">Jeżeli współczynnik strat ciepła na wentylacj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wynosi 400 W/K, to oznacza, że:</t>
    </r>
  </si>
  <si>
    <t xml:space="preserve">a do podgrzania powietrza o 10 K należy użyć mocy cieplnej 4 kW</t>
  </si>
  <si>
    <t xml:space="preserve">b do podgrzania powietrza o 1 K należy użyć mocy cieplnej 400 kW</t>
  </si>
  <si>
    <t xml:space="preserve">c budynek nie spełnia wymagań warunków technicznych</t>
  </si>
  <si>
    <r>
      <rPr>
        <b val="true"/>
        <sz val="10"/>
        <rFont val="Arial"/>
        <family val="2"/>
        <charset val="238"/>
      </rPr>
      <t xml:space="preserve">Współczynnik n50 okr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a</t>
    </r>
  </si>
  <si>
    <t xml:space="preserve">a krotność wymian powietrza przy nadciśnieniu 50 Pa</t>
  </si>
  <si>
    <t xml:space="preserve">b ilość pomieszczeń o powierzchni co najmniej 50 m2</t>
  </si>
  <si>
    <t xml:space="preserve">c krotność wymian powietrza dla obliczeniowego strumienia 50 m3/h na osobę</t>
  </si>
  <si>
    <t xml:space="preserve">We wzorze na miesięczne straty ciepła na wentylację ( Hve × (qint,H – qe) × tM × 10-3 kWh/miesiąc) czas tM oznacza</t>
  </si>
  <si>
    <t xml:space="preserve">a liczbę godzin w miesiącu z temperaturą poniżej 12 st. C</t>
  </si>
  <si>
    <t xml:space="preserve">b liczbę godzin w miesiącu</t>
  </si>
  <si>
    <t xml:space="preserve">c liczbę godzin w miesiącu zależną od stosunku zysków do strat ciepła</t>
  </si>
  <si>
    <t xml:space="preserve">We wzorze na miesięczne straty ciepła na wentylację ( Hve × (qint,H – qe) × tM × 10-3 kWh/miesiąc)  temperatura qe oznacza</t>
  </si>
  <si>
    <t xml:space="preserve">a średnią temperaturę powietrza zewnętrznego z okresów pracy instalacji wentylacyjnej</t>
  </si>
  <si>
    <t xml:space="preserve">b obliczeniową temperaturę powietrza zewnętrznego dla wentylacji</t>
  </si>
  <si>
    <t xml:space="preserve">c średnią temperaturę powietrza zewnętrznego</t>
  </si>
  <si>
    <t xml:space="preserve">We wzorze na miesięczne straty ciepła na wentylację ( Hve × (qint,H – qe) × tM × 10-3 kWh/miesiąc) temperatura qint,H oznacza</t>
  </si>
  <si>
    <t xml:space="preserve">a średnią temperaturę powietrza wewnętrznego z okresów pracy instalacji wentylacyjnej dla danego miesiąca</t>
  </si>
  <si>
    <t xml:space="preserve">b obliczeniową temperaturę powietrza wewnętrznego dla okresu ogrzewania</t>
  </si>
  <si>
    <t xml:space="preserve">c średnią temperaturę powietrza wewnętrznego dla danego miesiąca</t>
  </si>
  <si>
    <r>
      <rPr>
        <b val="true"/>
        <sz val="10"/>
        <rFont val="Arial"/>
        <family val="2"/>
        <charset val="238"/>
      </rPr>
      <t xml:space="preserve">Wartość współczynnika przepuszczalności energii promieniowania słonecznego przez oszklenie</t>
    </r>
    <r>
      <rPr>
        <b val="true"/>
        <i val="true"/>
        <sz val="10"/>
        <rFont val="Arial"/>
        <family val="2"/>
        <charset val="238"/>
      </rPr>
      <t xml:space="preserve"> g </t>
    </r>
    <r>
      <rPr>
        <b val="true"/>
        <sz val="10"/>
        <rFont val="Arial"/>
        <family val="2"/>
        <charset val="238"/>
      </rPr>
      <t xml:space="preserve">wykorzystuje się do:</t>
    </r>
  </si>
  <si>
    <t xml:space="preserve">a określania zysków ciepła od nasłonecznienia</t>
  </si>
  <si>
    <t xml:space="preserve">b określania strat ciepła przez przegrody przeźroczyste</t>
  </si>
  <si>
    <t xml:space="preserve">c określania współczynnika przenikania ciepła przez oszklenie</t>
  </si>
  <si>
    <r>
      <rPr>
        <b val="true"/>
        <sz val="10"/>
        <rFont val="Arial"/>
        <family val="2"/>
        <charset val="238"/>
      </rPr>
      <t xml:space="preserve">We wzorze na współczynnik strat ciepła na wentylacj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( r× c× Σk (bve,k × Vve,k,mn) W/K) współczynnik bve,k uwzględnia</t>
    </r>
  </si>
  <si>
    <t xml:space="preserve">a odchylenia strumienia powietrza wentylacyjnego od wartości średniej</t>
  </si>
  <si>
    <t xml:space="preserve">b korektę pozwalającą uwzględnić wzrost strumienia powietrza wraz ze spadkiem temperatury powietrza zewnętrznego</t>
  </si>
  <si>
    <t xml:space="preserve">c skuteczność odzysku ciepła, okresową pracę instalacji wentylacyjnej, zmianę temperatury powietrza nawiewanego przez wymiennik gruntowy</t>
  </si>
  <si>
    <r>
      <rPr>
        <b val="true"/>
        <sz val="10"/>
        <rFont val="Arial"/>
        <family val="2"/>
        <charset val="238"/>
      </rPr>
      <t xml:space="preserve">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obliczeniowa strumienia powietrza wentylacyjnego w przypadku wentylacji naturalnej wynika</t>
    </r>
  </si>
  <si>
    <t xml:space="preserve">a z pomiarów wymiany powietrza w budynku</t>
  </si>
  <si>
    <t xml:space="preserve">b z obowiązujących przepisów dotyczących intensywności wentylacji</t>
  </si>
  <si>
    <t xml:space="preserve">c Z charakterystyki szczelności obudowy budynku</t>
  </si>
  <si>
    <r>
      <rPr>
        <b val="true"/>
        <sz val="10"/>
        <rFont val="Arial"/>
        <family val="2"/>
        <charset val="238"/>
      </rPr>
      <t xml:space="preserve">Dodatkowy strumie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powietrza (Vx) przy pracy wentylatorów wywołany wpływem wiatru i wyporu termicznego zależy m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zy innymi od</t>
    </r>
  </si>
  <si>
    <t xml:space="preserve">a usytuowania czerpni i wyrzutni powietrza</t>
  </si>
  <si>
    <t xml:space="preserve">b różnicy pomiędzy temperaturą powietrza zewnętrznego i wewnętrznego</t>
  </si>
  <si>
    <t xml:space="preserve">c szczelności obudowy, ilości nieosłoniętych fasad</t>
  </si>
  <si>
    <r>
      <rPr>
        <b val="true"/>
        <sz val="10"/>
        <rFont val="Arial"/>
        <family val="2"/>
        <charset val="238"/>
      </rPr>
      <t xml:space="preserve">Strumie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powietrza wentylacyjnego do obliczania współczynnika strat ciepła na wentylacj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, w przypadku wentylacji nawiewno – wywiewnej, jest:</t>
    </r>
  </si>
  <si>
    <t xml:space="preserve">a sumą strumienia powietrza nawiewanego i usuwanego</t>
  </si>
  <si>
    <t xml:space="preserve">b większym strumieniem ze strumieni powietrza nawiewanego i usuwanego minus strumień powietrza recyrkulacyjnego</t>
  </si>
  <si>
    <t xml:space="preserve">c większym strumieniem ze strumieni powietrza nawiewanego i usuwanego</t>
  </si>
  <si>
    <t xml:space="preserve">Zyski słoneczne to zyski od promieniowania słonecznego :</t>
  </si>
  <si>
    <t xml:space="preserve">a docierającego do zewnętrznej powierzchni przegród</t>
  </si>
  <si>
    <t xml:space="preserve">b przenikającego przez przegrody przezroczyste do przestrzeni ogrzewanej</t>
  </si>
  <si>
    <t xml:space="preserve">c zaabsorbowane przez wnętrze budynku</t>
  </si>
  <si>
    <r>
      <rPr>
        <b val="true"/>
        <sz val="10"/>
        <rFont val="Arial"/>
        <family val="2"/>
        <charset val="238"/>
      </rPr>
      <t xml:space="preserve">W jakich jednostkach podawana jest 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mies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czna energii promieniowania słonecznego w danych klimatycznych:</t>
    </r>
  </si>
  <si>
    <t xml:space="preserve">a KWh/(m2,mies)</t>
  </si>
  <si>
    <t xml:space="preserve">b KWh/mies</t>
  </si>
  <si>
    <r>
      <rPr>
        <b val="true"/>
        <sz val="10"/>
        <rFont val="Arial"/>
        <family val="2"/>
        <charset val="238"/>
      </rPr>
      <t xml:space="preserve">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spółczynnika przepuszczal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energii promieniowania słonecznego przez oszklenie</t>
    </r>
    <r>
      <rPr>
        <b val="true"/>
        <i val="true"/>
        <sz val="10"/>
        <rFont val="Arial"/>
        <family val="2"/>
        <charset val="238"/>
      </rPr>
      <t xml:space="preserve"> g </t>
    </r>
    <r>
      <rPr>
        <b val="true"/>
        <sz val="10"/>
        <rFont val="Arial"/>
        <family val="2"/>
        <charset val="238"/>
      </rPr>
      <t xml:space="preserve">zależy od:</t>
    </r>
  </si>
  <si>
    <t xml:space="preserve">a zacienienia okna</t>
  </si>
  <si>
    <t xml:space="preserve">b nachylenia płaszczyzny okna</t>
  </si>
  <si>
    <t xml:space="preserve">c rodzaju oszklenia</t>
  </si>
  <si>
    <r>
      <rPr>
        <b val="true"/>
        <sz val="10"/>
        <rFont val="Arial"/>
        <family val="2"/>
        <charset val="238"/>
      </rPr>
      <t xml:space="preserve">Co to jest współczynnik k</t>
    </r>
    <r>
      <rPr>
        <sz val="10"/>
        <rFont val="Arial"/>
        <family val="2"/>
        <charset val="238"/>
      </rPr>
      <t xml:space="preserve">α </t>
    </r>
    <r>
      <rPr>
        <b val="true"/>
        <sz val="10"/>
        <rFont val="Arial"/>
        <family val="2"/>
        <charset val="238"/>
      </rPr>
      <t xml:space="preserve">?</t>
    </r>
  </si>
  <si>
    <t xml:space="preserve">a współczynnik uwzględniający nachylenie przegrody</t>
  </si>
  <si>
    <t xml:space="preserve">b współczynnik uwzględniający istnienie okien dachowych</t>
  </si>
  <si>
    <t xml:space="preserve">c współczynnik szczelności okien</t>
  </si>
  <si>
    <t xml:space="preserve">Współczynnik korekcyjny nachylenia płaszczyzny okien zależy od:</t>
  </si>
  <si>
    <t xml:space="preserve">a orientacji płaszczyzny względem stron świata</t>
  </si>
  <si>
    <t xml:space="preserve">b orientacji płaszczyzny względem stron świata oraz nachylenia płaszczyzny do poziomu</t>
  </si>
  <si>
    <t xml:space="preserve">c orientacji płaszczyzny względem stron świata oraz nachylenia płaszczyzny do pionu</t>
  </si>
  <si>
    <t xml:space="preserve">Wartość promieniowania słonecznego dla liczenia zysków przyjmowana jest z danych klimatycznych dla:</t>
  </si>
  <si>
    <t xml:space="preserve">a płaszczyzny pionowej</t>
  </si>
  <si>
    <t xml:space="preserve">b płaszczyzny poziomej</t>
  </si>
  <si>
    <t xml:space="preserve">c płaszczyzny o rzeczywistym kącie nachylenia przegrody</t>
  </si>
  <si>
    <r>
      <rPr>
        <b val="true"/>
        <sz val="10"/>
        <rFont val="Arial"/>
        <family val="2"/>
        <charset val="238"/>
      </rPr>
      <t xml:space="preserve">Jaki rodzaj oszklenia przepuszcza najw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ksz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cz</t>
    </r>
    <r>
      <rPr>
        <sz val="10"/>
        <rFont val="Arial"/>
        <family val="2"/>
        <charset val="238"/>
      </rPr>
      <t xml:space="preserve">ęść </t>
    </r>
    <r>
      <rPr>
        <b val="true"/>
        <sz val="10"/>
        <rFont val="Arial"/>
        <family val="2"/>
        <charset val="238"/>
      </rPr>
      <t xml:space="preserve">promieniowania słonecznego?</t>
    </r>
  </si>
  <si>
    <t xml:space="preserve">a Oszklenie z podwójna szybą z powłoką selektywna</t>
  </si>
  <si>
    <t xml:space="preserve">b Oszklenie potrójną szybą</t>
  </si>
  <si>
    <t xml:space="preserve">c Oszklenie podwójną szybą</t>
  </si>
  <si>
    <r>
      <rPr>
        <b val="true"/>
        <sz val="10"/>
        <rFont val="Arial"/>
        <family val="2"/>
        <charset val="238"/>
      </rPr>
      <t xml:space="preserve">Jaki rodzaj oszklenia przepuszcza najmniejsza część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romieniowania słonecznego?</t>
    </r>
  </si>
  <si>
    <t xml:space="preserve">c Okna podwójne</t>
  </si>
  <si>
    <r>
      <rPr>
        <b val="true"/>
        <sz val="10"/>
        <rFont val="Arial"/>
        <family val="2"/>
        <charset val="238"/>
      </rPr>
      <t xml:space="preserve">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zysków słonecznych przez okna dachowe nie zal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 od</t>
    </r>
  </si>
  <si>
    <t xml:space="preserve">a Usytuowania budynku</t>
  </si>
  <si>
    <t xml:space="preserve">b Zacienienia budynku</t>
  </si>
  <si>
    <t xml:space="preserve">c Nachylenia okien do poziomu</t>
  </si>
  <si>
    <r>
      <rPr>
        <b val="true"/>
        <sz val="10"/>
        <rFont val="Arial"/>
        <family val="2"/>
        <charset val="238"/>
      </rPr>
      <t xml:space="preserve">Promieniowanie słoneczne przepuszczane przez okna dachowe w porównaniu do promieniowania przepuszczanego przez okna w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anach pionowych o tym samym kierunku stron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ata na 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liczbow</t>
    </r>
    <r>
      <rPr>
        <sz val="10"/>
        <rFont val="Arial"/>
        <family val="2"/>
        <charset val="238"/>
      </rPr>
      <t xml:space="preserve">ą</t>
    </r>
  </si>
  <si>
    <t xml:space="preserve">a taką samą</t>
  </si>
  <si>
    <t xml:space="preserve">b większą</t>
  </si>
  <si>
    <t xml:space="preserve">c większą lub mniejszą</t>
  </si>
  <si>
    <r>
      <rPr>
        <b val="true"/>
        <sz val="10"/>
        <rFont val="Arial"/>
        <family val="2"/>
        <charset val="238"/>
      </rPr>
      <t xml:space="preserve">Jak obliczy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zyski w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e ?</t>
    </r>
  </si>
  <si>
    <t xml:space="preserve">a Q=qint*10-3*Ac*tM</t>
  </si>
  <si>
    <t xml:space="preserve">b Q=5,2*10-3*Ac*tM</t>
  </si>
  <si>
    <t xml:space="preserve">c Q=38*Ψ</t>
  </si>
  <si>
    <r>
      <rPr>
        <b val="true"/>
        <sz val="10"/>
        <rFont val="Arial"/>
        <family val="2"/>
        <charset val="238"/>
      </rPr>
      <t xml:space="preserve">W jakich jednostkach okr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amy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redni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jednostkowa moc w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ych zysków ciepła qin</t>
    </r>
  </si>
  <si>
    <t xml:space="preserve">a W</t>
  </si>
  <si>
    <t xml:space="preserve">b W/m2</t>
  </si>
  <si>
    <r>
      <rPr>
        <b val="true"/>
        <sz val="10"/>
        <rFont val="Arial"/>
        <family val="2"/>
        <charset val="238"/>
      </rPr>
      <t xml:space="preserve">Co we wzorze na w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e zyski ciepła oznacza litera tM ?</t>
    </r>
  </si>
  <si>
    <t xml:space="preserve">a średnią temperaturę wewnętrzną</t>
  </si>
  <si>
    <t xml:space="preserve">b liczbę dni w miesiącu</t>
  </si>
  <si>
    <t xml:space="preserve">c liczbę godzin w miesiącu</t>
  </si>
  <si>
    <r>
      <rPr>
        <b val="true"/>
        <sz val="10"/>
        <rFont val="Arial"/>
        <family val="2"/>
        <charset val="238"/>
      </rPr>
      <t xml:space="preserve">Najważniejszym, </t>
    </r>
    <r>
      <rPr>
        <sz val="10"/>
        <rFont val="Arial"/>
        <family val="2"/>
        <charset val="238"/>
      </rPr>
      <t xml:space="preserve">ź</t>
    </r>
    <r>
      <rPr>
        <b val="true"/>
        <sz val="10"/>
        <rFont val="Arial"/>
        <family val="2"/>
        <charset val="238"/>
      </rPr>
      <t xml:space="preserve">ródłem danych dot. wielk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zysków w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ych jest</t>
    </r>
  </si>
  <si>
    <t xml:space="preserve">a Tabela w rozporządzeniu</t>
  </si>
  <si>
    <t xml:space="preserve">b Wartości wyliczone w oparciu o profil użytkowania</t>
  </si>
  <si>
    <t xml:space="preserve">c Dokumentacja techniczna budynku i program użytkowania budynku</t>
  </si>
  <si>
    <r>
      <rPr>
        <b val="true"/>
        <sz val="10"/>
        <rFont val="Arial"/>
        <family val="2"/>
        <charset val="238"/>
      </rPr>
      <t xml:space="preserve">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mies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cznych w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ych zysków ciepła w budynku lub lokalu mieszkalnym jest sum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:</t>
    </r>
  </si>
  <si>
    <t xml:space="preserve">a wewnętrznych zysków ciepła i zysków ciepła promieniowania słonecznego przenikającego przez przegrody przezroczyste</t>
  </si>
  <si>
    <t xml:space="preserve">b zysków ciepła od ludzi, urządzeń i oświetlenia oraz promieniowania słonecznego</t>
  </si>
  <si>
    <t xml:space="preserve">c zysków ciepła od instalacji transportu nośnika ciepła i modułów pojemnościowych oraz zysków ciepła promieniowania słonecznego</t>
  </si>
  <si>
    <r>
      <rPr>
        <b val="true"/>
        <sz val="10"/>
        <rFont val="Arial"/>
        <family val="2"/>
        <charset val="238"/>
      </rPr>
      <t xml:space="preserve">Do obliczenia wart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mies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cznego zapotrzebowania ciepła do ogrzewania i wentylacji potrzebne s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 nast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 dane:</t>
    </r>
  </si>
  <si>
    <t xml:space="preserve">a Suma strat i suma zysków ciepła</t>
  </si>
  <si>
    <t xml:space="preserve">b Suma strat , suma zysków i współczynnik efektywności zysków ciepła</t>
  </si>
  <si>
    <t xml:space="preserve">c Suma strat , suma zysków oraz współczynniki efektywności strat i zysków ciepła</t>
  </si>
  <si>
    <r>
      <rPr>
        <b val="true"/>
        <sz val="10"/>
        <rFont val="Arial"/>
        <family val="2"/>
        <charset val="238"/>
      </rPr>
      <t xml:space="preserve">Na 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spółczynnika efektyw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zysków ciepła w trybie ogrzewania nie ma wpływu:</t>
    </r>
  </si>
  <si>
    <t xml:space="preserve">a współczynnik strat ciepła</t>
  </si>
  <si>
    <t xml:space="preserve">b średnia wartość współczynnika przenikania</t>
  </si>
  <si>
    <t xml:space="preserve">c wielkość zysków i strat</t>
  </si>
  <si>
    <t xml:space="preserve">a Wewnętrzna pojemność cieplna</t>
  </si>
  <si>
    <t xml:space="preserve">b Strefa klimatyczna</t>
  </si>
  <si>
    <t xml:space="preserve">c współczynniki strat ciepła przez przenikanie i wentylację</t>
  </si>
  <si>
    <r>
      <rPr>
        <b val="true"/>
        <sz val="10"/>
        <rFont val="Arial"/>
        <family val="2"/>
        <charset val="238"/>
      </rPr>
      <t xml:space="preserve">Współczynnika efektyw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zysków ciepła w trybie ogrzewania liczony jest w jednostkach:</t>
    </r>
  </si>
  <si>
    <t xml:space="preserve">a KWh/m-c</t>
  </si>
  <si>
    <t xml:space="preserve">b Jednostka bezwymiarowa</t>
  </si>
  <si>
    <r>
      <rPr>
        <b val="true"/>
        <sz val="10"/>
        <rFont val="Arial"/>
        <family val="2"/>
        <charset val="238"/>
      </rPr>
      <t xml:space="preserve">Zna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 oznaczenia wielk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w obliczeniu współczynnika efektyw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zysków ciepła określ, które niżej podane zdanie jest fałszywe:</t>
    </r>
  </si>
  <si>
    <t xml:space="preserve">a η zależy od γ</t>
  </si>
  <si>
    <t xml:space="preserve">b γ zależy od t</t>
  </si>
  <si>
    <t xml:space="preserve">c t zależy od Cm</t>
  </si>
  <si>
    <t xml:space="preserve">Współczynnik efektywności zysków ciepła ma wartość:</t>
  </si>
  <si>
    <t xml:space="preserve">a Nie wyższą niż 1</t>
  </si>
  <si>
    <t xml:space="preserve">b Nie niższą niż 1</t>
  </si>
  <si>
    <t xml:space="preserve">c Może mieć wartość niższą lub wyższa od 1</t>
  </si>
  <si>
    <t xml:space="preserve">Wewnętrzną pojemność cieplną strefy budynku oblicza się dla:</t>
  </si>
  <si>
    <t xml:space="preserve">a wszystkich elementów konstrukcji budynku</t>
  </si>
  <si>
    <t xml:space="preserve">b wewnętrznych przegród strefy cieplnej o grubości nie większej niż 0,1 m</t>
  </si>
  <si>
    <t xml:space="preserve">c wszystkich przegród mających kontakt z powietrzem wewnętrznym rozpatrywanej strefy cieplnej</t>
  </si>
  <si>
    <r>
      <rPr>
        <b val="true"/>
        <sz val="10"/>
        <rFont val="Arial"/>
        <family val="2"/>
        <charset val="238"/>
      </rPr>
      <t xml:space="preserve">Wewn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trzna pojemn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cieplna budynku liczona jest w jednostkach:</t>
    </r>
  </si>
  <si>
    <t xml:space="preserve">b J/K</t>
  </si>
  <si>
    <r>
      <rPr>
        <b val="true"/>
        <sz val="10"/>
        <rFont val="Arial"/>
        <family val="2"/>
        <charset val="238"/>
      </rPr>
      <t xml:space="preserve">Współczynnik efektyw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wykorzystania zysków ciepła (hH,gn) zależy m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zy innymi od:</t>
    </r>
  </si>
  <si>
    <t xml:space="preserve">a liczby godzin trwania sezonu ogrzewczego</t>
  </si>
  <si>
    <t xml:space="preserve">b stosunku zysków ciepła do strat ciepła</t>
  </si>
  <si>
    <t xml:space="preserve">c bezwładności systemu ogrzewania</t>
  </si>
  <si>
    <r>
      <rPr>
        <b val="true"/>
        <sz val="10"/>
        <rFont val="Arial"/>
        <family val="2"/>
        <charset val="238"/>
      </rPr>
      <t xml:space="preserve">Jeżeli straty ciepła w danym mies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u wynosz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50000 kWh a zyski 30000 kWh to zapotrzebowanie na ciepło dla tego mies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a b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zie</t>
    </r>
  </si>
  <si>
    <t xml:space="preserve">a na pewno większe niż 20000 kWh</t>
  </si>
  <si>
    <t xml:space="preserve">b równe 20000 kWh</t>
  </si>
  <si>
    <t xml:space="preserve">c równe 50000 kWh</t>
  </si>
  <si>
    <r>
      <rPr>
        <b val="true"/>
        <sz val="10"/>
        <rFont val="Arial"/>
        <family val="2"/>
        <charset val="238"/>
      </rPr>
      <t xml:space="preserve">Co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składa na ogóln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sprawn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systemu ogrzewania?</t>
    </r>
  </si>
  <si>
    <t xml:space="preserve">a sprawność regulacji, przesyłu, akumulacji i wytwarzania</t>
  </si>
  <si>
    <t xml:space="preserve">b sprawność wytwarzania, przesyłu, regulacji</t>
  </si>
  <si>
    <t xml:space="preserve">c sprawność wytwarzania, przesyłu, akumulacji</t>
  </si>
  <si>
    <t xml:space="preserve">Sprawność wytwarzania ciepła do ogrzewania należy przyjąć dla kotła węglowego wyprodukowanego w 1979 r</t>
  </si>
  <si>
    <t xml:space="preserve">a 0,75-0,85</t>
  </si>
  <si>
    <t xml:space="preserve">b 0,65-0,75</t>
  </si>
  <si>
    <t xml:space="preserve">c 0,50-0,65</t>
  </si>
  <si>
    <t xml:space="preserve">Jaki rodzaj kotłów może mieć sprawność wytwarzania ciepła powyżej 1,0</t>
  </si>
  <si>
    <t xml:space="preserve">a Kocioł elektryczny</t>
  </si>
  <si>
    <t xml:space="preserve">b Kocioł gazowy kondensacyjny</t>
  </si>
  <si>
    <t xml:space="preserve">c żaden nie może mieć sprawności powyżej 1</t>
  </si>
  <si>
    <r>
      <rPr>
        <b val="true"/>
        <sz val="10"/>
        <rFont val="Arial"/>
        <family val="2"/>
        <charset val="238"/>
      </rPr>
      <t xml:space="preserve">Dla mieszka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podł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zonych do wspólnej instalacji grzewczej wart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spraw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dla liczenia energii końcowej są:</t>
    </r>
  </si>
  <si>
    <t xml:space="preserve">a mniejsze niż dla całego budynku</t>
  </si>
  <si>
    <t xml:space="preserve">b takie same jak dla całego budynku</t>
  </si>
  <si>
    <t xml:space="preserve">c mniejsze lub większe niż dla całego budynku</t>
  </si>
  <si>
    <r>
      <rPr>
        <b val="true"/>
        <sz val="10"/>
        <rFont val="Arial"/>
        <family val="2"/>
        <charset val="238"/>
      </rPr>
      <t xml:space="preserve">W jakich jednostkach okr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amy sprawn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ytwarzania ciepła w kotle</t>
    </r>
  </si>
  <si>
    <t xml:space="preserve">c kWh/rok</t>
  </si>
  <si>
    <t xml:space="preserve">Energia pomocnicza to np.:</t>
  </si>
  <si>
    <t xml:space="preserve">a energia elektryczna</t>
  </si>
  <si>
    <t xml:space="preserve">b energia elektryczna lub/i energia cieplna</t>
  </si>
  <si>
    <t xml:space="preserve">c Różne rodzaje energii</t>
  </si>
  <si>
    <t xml:space="preserve">a energia elektryczna na potrzeby oświetlenia</t>
  </si>
  <si>
    <t xml:space="preserve">b energia elektryczna na potrzeby wentylatorów</t>
  </si>
  <si>
    <t xml:space="preserve">c energia elektryczna na potrzeby napędu wind</t>
  </si>
  <si>
    <r>
      <rPr>
        <b val="true"/>
        <sz val="10"/>
        <rFont val="Arial"/>
        <family val="2"/>
        <charset val="238"/>
      </rPr>
      <t xml:space="preserve">W obliczeniu zapotrzebowania energii pomocniczej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my nast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 wielk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:</t>
    </r>
  </si>
  <si>
    <t xml:space="preserve">a Moc jednostkową urządzeń (odniesiona do powierzchni) i czas ich pracy</t>
  </si>
  <si>
    <t xml:space="preserve">b Moc jednostkową urządzeń (odniesiona do powierzchni) , czas ich pracy i powierzchnię o regulowanej temperaturze</t>
  </si>
  <si>
    <t xml:space="preserve">c Moc jednostkową urządzeń (odniesiona do powierzchni) , czas ich pracy , powierzchnię o regulowanej temperaturze i sprawność systemu instalacyjnego</t>
  </si>
  <si>
    <r>
      <rPr>
        <b val="true"/>
        <sz val="10"/>
        <rFont val="Arial"/>
        <family val="2"/>
        <charset val="238"/>
      </rPr>
      <t xml:space="preserve">Zapotrzebowanie energii pomocniczej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my:</t>
    </r>
  </si>
  <si>
    <t xml:space="preserve">a W obliczeniu wskaźnika EP</t>
  </si>
  <si>
    <t xml:space="preserve">b W obliczeniu wskaźnika EK</t>
  </si>
  <si>
    <t xml:space="preserve">c W obliczeniu EP i EK</t>
  </si>
  <si>
    <r>
      <rPr>
        <b val="true"/>
        <sz val="10"/>
        <rFont val="Arial"/>
        <family val="2"/>
        <charset val="238"/>
      </rPr>
      <t xml:space="preserve">W jakich jednostkach okr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amy zapotrzebowanie energii pomocniczej?</t>
    </r>
  </si>
  <si>
    <r>
      <rPr>
        <b val="true"/>
        <sz val="10"/>
        <rFont val="Arial"/>
        <family val="2"/>
        <charset val="238"/>
      </rPr>
      <t xml:space="preserve">W obliczeniu rocznego zapotrzebowania na energ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do ogrzewania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my:</t>
    </r>
  </si>
  <si>
    <t xml:space="preserve">a Miesiące, w których zyski ciepła są mniejsze od strat ciepła budynku</t>
  </si>
  <si>
    <t xml:space="preserve">b 9 miesięcy (od września do maja)</t>
  </si>
  <si>
    <t xml:space="preserve">c cały roku - 12 miesięcy</t>
  </si>
  <si>
    <r>
      <rPr>
        <b val="true"/>
        <sz val="10"/>
        <rFont val="Arial"/>
        <family val="2"/>
        <charset val="238"/>
      </rPr>
      <t xml:space="preserve">Zna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 zapotrzebowanie energii użytkowej do ogrzewania - dla obliczenia zapotrzebowania energii ko</t>
    </r>
    <r>
      <rPr>
        <sz val="10"/>
        <rFont val="Arial"/>
        <family val="2"/>
        <charset val="238"/>
      </rPr>
      <t xml:space="preserve">ń</t>
    </r>
    <r>
      <rPr>
        <b val="true"/>
        <sz val="10"/>
        <rFont val="Arial"/>
        <family val="2"/>
        <charset val="238"/>
      </rPr>
      <t xml:space="preserve">cowej nal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:</t>
    </r>
  </si>
  <si>
    <t xml:space="preserve">a Dodać straty systemu ogrzewania</t>
  </si>
  <si>
    <t xml:space="preserve">b Pomnożyć przez sezonową sprawność całkowitą</t>
  </si>
  <si>
    <t xml:space="preserve">c Podzielić przez sezonową sprawność całkowitą</t>
  </si>
  <si>
    <r>
      <rPr>
        <b val="true"/>
        <sz val="10"/>
        <rFont val="Arial"/>
        <family val="2"/>
        <charset val="238"/>
      </rPr>
      <t xml:space="preserve">Roczne zapotrzebowanie energii użytkowej do ogrzewania i wentylacji oblicza si</t>
    </r>
    <r>
      <rPr>
        <sz val="10"/>
        <rFont val="Arial"/>
        <family val="2"/>
        <charset val="238"/>
      </rPr>
      <t xml:space="preserve">ę</t>
    </r>
  </si>
  <si>
    <t xml:space="preserve">a Jako sumę miesięcznych strat pomniejszoną o sumę miesięcznych zysków energii</t>
  </si>
  <si>
    <t xml:space="preserve">b Jako sumę miesięcznych zapotrzebowań energii</t>
  </si>
  <si>
    <t xml:space="preserve">c Jako sumę miesięcznych zapotrzebowań energii pomnożoną przez współczynnik nakładu energii zależny od rodzaju nośnika energii</t>
  </si>
  <si>
    <r>
      <rPr>
        <b val="true"/>
        <sz val="10"/>
        <rFont val="Arial"/>
        <family val="2"/>
        <charset val="238"/>
      </rPr>
      <t xml:space="preserve">Zna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 zapotrzebowanie energii ko</t>
    </r>
    <r>
      <rPr>
        <sz val="10"/>
        <rFont val="Arial"/>
        <family val="2"/>
        <charset val="238"/>
      </rPr>
      <t xml:space="preserve">ń</t>
    </r>
    <r>
      <rPr>
        <b val="true"/>
        <sz val="10"/>
        <rFont val="Arial"/>
        <family val="2"/>
        <charset val="238"/>
      </rPr>
      <t xml:space="preserve">cowej do ogrzewania - dla obliczenia zapotrzebowania energii pierwotnej należy:</t>
    </r>
  </si>
  <si>
    <t xml:space="preserve">a Pomnożyć wartość energii końcowej przez współczynnik nakładu energii zależny od rodzaju nośnika energii</t>
  </si>
  <si>
    <t xml:space="preserve">b Podzielić wartość energii końcowej przez współczynnik nakładu energii zależny od rodzaju nośnika energii i dodać wartość energii pomocniczej pomnożoną przez współczynnik nakładu energii elektrycznej</t>
  </si>
  <si>
    <t xml:space="preserve">c Pomnożyć wartość energii końcowej przez współczynnik nakładu energii zależny od rodzaju nośnika energii i energii elektrycznej dodać wartość energii pomocniczej pomnożoną przez współczynnik nakładu</t>
  </si>
  <si>
    <t xml:space="preserve">Współczynnik nakładu nieodnawialnej energii pierwotnej Wi wyraża:</t>
  </si>
  <si>
    <t xml:space="preserve">a Uwzględnienie strat energii przy wytwarzaniu i przesyle</t>
  </si>
  <si>
    <t xml:space="preserve">b Preferencje dla energii odnawialnych</t>
  </si>
  <si>
    <t xml:space="preserve">c „a” i „b”</t>
  </si>
  <si>
    <r>
      <rPr>
        <b val="true"/>
        <sz val="10"/>
        <rFont val="Arial"/>
        <family val="2"/>
        <charset val="238"/>
      </rPr>
      <t xml:space="preserve">Jakie cechy budynku nie wpływaj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na możliw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ykorzystania metody uproszczonej do obliczenia zapotrzebowania ciepła na ogrzewanie wentylacj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:</t>
    </r>
  </si>
  <si>
    <t xml:space="preserve">a Rodzaj wentylacji</t>
  </si>
  <si>
    <t xml:space="preserve">b Rodzaj źródła ciepła</t>
  </si>
  <si>
    <t xml:space="preserve">c Średnia wartość współczynnika przenikania ciepła obudowy</t>
  </si>
  <si>
    <r>
      <rPr>
        <b val="true"/>
        <sz val="10"/>
        <rFont val="Arial"/>
        <family val="2"/>
        <charset val="238"/>
      </rPr>
      <t xml:space="preserve">Dodatek na mostki cieplne w 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anie budynku bez balkonów w metodzie uproszczonej wynosi:</t>
    </r>
  </si>
  <si>
    <t xml:space="preserve">a 0,05 W / (m2 . K)</t>
  </si>
  <si>
    <t xml:space="preserve">b 0,10 W / (m2 . K)</t>
  </si>
  <si>
    <t xml:space="preserve">c 0,15 W / (m2 . K)</t>
  </si>
  <si>
    <r>
      <rPr>
        <b val="true"/>
        <sz val="10"/>
        <rFont val="Arial"/>
        <family val="2"/>
        <charset val="238"/>
      </rPr>
      <t xml:space="preserve">Stopie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wykorzystania zysków ciepła w metodzie uproszczonej okr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a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w sposób nast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:</t>
    </r>
  </si>
  <si>
    <t xml:space="preserve">a oblicza się tak jak w metodzie podstawowej</t>
  </si>
  <si>
    <t xml:space="preserve">b pomija się przyjmując wartość 1</t>
  </si>
  <si>
    <t xml:space="preserve">c przyjmuje się jako wartość stałą podana w rozporządzeniu</t>
  </si>
  <si>
    <r>
      <rPr>
        <b val="true"/>
        <sz val="10"/>
        <rFont val="Arial"/>
        <family val="2"/>
        <charset val="238"/>
      </rPr>
      <t xml:space="preserve">Która z cech budynku nie ma wpływu na obliczenie zapotrzebowania energii metod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uproszczon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?</t>
    </r>
  </si>
  <si>
    <t xml:space="preserve">a położenie w przestrzeni otwartej lub w centrum miasta</t>
  </si>
  <si>
    <t xml:space="preserve">b stopień zacienienia budynku</t>
  </si>
  <si>
    <t xml:space="preserve">c usytuowanie okien od określonej strony świata</t>
  </si>
  <si>
    <r>
      <rPr>
        <b val="true"/>
        <sz val="10"/>
        <rFont val="Arial"/>
        <family val="2"/>
        <charset val="238"/>
      </rPr>
      <t xml:space="preserve">W obliczeniu zapotrzebowania energii metod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uproszczon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usytuowanie budynku w okr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onym miejscu w kraju ma wpływ</t>
    </r>
  </si>
  <si>
    <t xml:space="preserve">a na obliczenie strat przez przenikanie</t>
  </si>
  <si>
    <t xml:space="preserve">b na obliczenie zysków słonecznych</t>
  </si>
  <si>
    <t xml:space="preserve">c nie ma wpływu na Żadną z tych wielkości</t>
  </si>
  <si>
    <r>
      <rPr>
        <b val="true"/>
        <sz val="10"/>
        <rFont val="Arial"/>
        <family val="2"/>
        <charset val="238"/>
      </rPr>
      <t xml:space="preserve">Jak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zryczałtowan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il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ciepłej wody przyjmujemy na 1 osob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w budynku wielorodzinnym, bez wodomierzy?</t>
    </r>
  </si>
  <si>
    <t xml:space="preserve">a 34 l/os*dzień</t>
  </si>
  <si>
    <t xml:space="preserve">b 40 l/os*dzień</t>
  </si>
  <si>
    <t xml:space="preserve">c 48 l/os*dzień</t>
  </si>
  <si>
    <t xml:space="preserve">O ile zmniejszamy dobowe zużycie wody dla instalacji z wodomierzami?</t>
  </si>
  <si>
    <t xml:space="preserve">a 25%</t>
  </si>
  <si>
    <t xml:space="preserve">b 20%</t>
  </si>
  <si>
    <t xml:space="preserve">c 30%</t>
  </si>
  <si>
    <r>
      <rPr>
        <b val="true"/>
        <sz val="10"/>
        <rFont val="Arial"/>
        <family val="2"/>
        <charset val="238"/>
      </rPr>
      <t xml:space="preserve">O ile należy zmniejszy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obliczeniowe zapotrzebowanie ciepła na przygotowanie ciepłej wody zw 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u na czasow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nieobecn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użytkowników?</t>
    </r>
  </si>
  <si>
    <t xml:space="preserve">a 10%</t>
  </si>
  <si>
    <t xml:space="preserve">c Nie zmniejsza się</t>
  </si>
  <si>
    <r>
      <rPr>
        <b val="true"/>
        <sz val="10"/>
        <rFont val="Arial"/>
        <family val="2"/>
        <charset val="238"/>
      </rPr>
      <t xml:space="preserve">Zapotrzebowanie energii na przygotowanie ciepłej wody w budynku mieszkalnym zale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 od</t>
    </r>
  </si>
  <si>
    <t xml:space="preserve">a Wielkości powierzchni użytkowej budynku</t>
  </si>
  <si>
    <t xml:space="preserve">b Liczby mieszkańców</t>
  </si>
  <si>
    <t xml:space="preserve">c Wielkości powierzchni o regulowanej temperaturze budynku</t>
  </si>
  <si>
    <r>
      <rPr>
        <b val="true"/>
        <sz val="10"/>
        <rFont val="Arial"/>
        <family val="2"/>
        <charset val="238"/>
      </rPr>
      <t xml:space="preserve">Liczb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mieszka</t>
    </r>
    <r>
      <rPr>
        <sz val="10"/>
        <rFont val="Arial"/>
        <family val="2"/>
        <charset val="238"/>
      </rPr>
      <t xml:space="preserve">ń</t>
    </r>
    <r>
      <rPr>
        <b val="true"/>
        <sz val="10"/>
        <rFont val="Arial"/>
        <family val="2"/>
        <charset val="238"/>
      </rPr>
      <t xml:space="preserve">ców nowego , oddawanego do u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tkowania budynku mieszkalnego dla obliczenia dobowego zuŻycia ciepłej wody przyjmuje się na podstawie</t>
    </r>
  </si>
  <si>
    <t xml:space="preserve">a prognozy</t>
  </si>
  <si>
    <t xml:space="preserve">b projektu budynku</t>
  </si>
  <si>
    <t xml:space="preserve">c Oświadczenia administracji</t>
  </si>
  <si>
    <r>
      <rPr>
        <b val="true"/>
        <sz val="10"/>
        <rFont val="Arial"/>
        <family val="2"/>
        <charset val="238"/>
      </rPr>
      <t xml:space="preserve">Obliczeniowe zapotrzebowanie energii ko</t>
    </r>
    <r>
      <rPr>
        <sz val="10"/>
        <rFont val="Arial"/>
        <family val="2"/>
        <charset val="238"/>
      </rPr>
      <t xml:space="preserve">ń</t>
    </r>
    <r>
      <rPr>
        <b val="true"/>
        <sz val="10"/>
        <rFont val="Arial"/>
        <family val="2"/>
        <charset val="238"/>
      </rPr>
      <t xml:space="preserve">cowej na przygotowanie ciepłej wody w budynku mieszkalnym zależy od</t>
    </r>
  </si>
  <si>
    <t xml:space="preserve">a Usytuowania budynku w określonym miejscu w Polsce</t>
  </si>
  <si>
    <t xml:space="preserve">b Rodzaju nośnika energii</t>
  </si>
  <si>
    <t xml:space="preserve">c Sprawności instalacji</t>
  </si>
  <si>
    <r>
      <rPr>
        <b val="true"/>
        <sz val="10"/>
        <rFont val="Arial"/>
        <family val="2"/>
        <charset val="238"/>
      </rPr>
      <t xml:space="preserve">Jakie rodzaje spraw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przy obliczaniu zapotrzebowania energii do przygotowania ciepłej wody?</t>
    </r>
  </si>
  <si>
    <t xml:space="preserve">a wytwarzania, przesyłu, akumulacji i wykorzystania</t>
  </si>
  <si>
    <t xml:space="preserve">b wytwarzania, regulacji, akumulacji</t>
  </si>
  <si>
    <t xml:space="preserve">c przesyłu, wykorzystania, wytwarzania</t>
  </si>
  <si>
    <r>
      <rPr>
        <b val="true"/>
        <sz val="10"/>
        <rFont val="Arial"/>
        <family val="2"/>
        <charset val="238"/>
      </rPr>
      <t xml:space="preserve">Ile wynosi czas użytkowania systemów przygotowania ciepłej wody brany pod uwag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przy liczeniu zapotrzebowania na energ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do jej przygotowania?</t>
    </r>
  </si>
  <si>
    <t xml:space="preserve">a 365 dni</t>
  </si>
  <si>
    <t xml:space="preserve">b 328,5 dnia</t>
  </si>
  <si>
    <t xml:space="preserve">c 9 miesięcy</t>
  </si>
  <si>
    <r>
      <rPr>
        <b val="true"/>
        <sz val="10"/>
        <rFont val="Arial"/>
        <family val="2"/>
        <charset val="238"/>
      </rPr>
      <t xml:space="preserve">Od czego zależy sprawn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akumulacji systemów przygotowania ciepłej wody ?</t>
    </r>
  </si>
  <si>
    <t xml:space="preserve">a od zapotrzebowania na ciepłą wodę</t>
  </si>
  <si>
    <t xml:space="preserve">b od izolacji przewodów</t>
  </si>
  <si>
    <t xml:space="preserve">c od systemu zasobnika</t>
  </si>
  <si>
    <r>
      <rPr>
        <b val="true"/>
        <sz val="10"/>
        <rFont val="Arial"/>
        <family val="2"/>
        <charset val="238"/>
      </rPr>
      <t xml:space="preserve">Ile wynosi sezonowa sprawn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wykorzystania ciepłej wody?</t>
    </r>
  </si>
  <si>
    <t xml:space="preserve">a 0,98</t>
  </si>
  <si>
    <t xml:space="preserve">c 0,95</t>
  </si>
  <si>
    <r>
      <rPr>
        <b val="true"/>
        <sz val="10"/>
        <rFont val="Arial"/>
        <family val="2"/>
        <charset val="238"/>
      </rPr>
      <t xml:space="preserve">Współczynniki korekcyjne temperatury ciepłej wody koryguj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zapotrzebowanie ciepła użytkowego w stosunku do wody na wypływie o temperaturze:</t>
    </r>
  </si>
  <si>
    <t xml:space="preserve">a 60 0C</t>
  </si>
  <si>
    <t xml:space="preserve">b 55 0C</t>
  </si>
  <si>
    <t xml:space="preserve">c 50 0C</t>
  </si>
  <si>
    <r>
      <rPr>
        <b val="true"/>
        <sz val="10"/>
        <rFont val="Arial"/>
        <family val="2"/>
        <charset val="238"/>
      </rPr>
      <t xml:space="preserve">Wprowadzenie obiegów cyrkulacyjnych do instalacji ciepłej wody wpływa na wielko</t>
    </r>
    <r>
      <rPr>
        <sz val="10"/>
        <rFont val="Arial"/>
        <family val="2"/>
        <charset val="238"/>
      </rPr>
      <t xml:space="preserve">ść</t>
    </r>
    <r>
      <rPr>
        <b val="true"/>
        <sz val="10"/>
        <rFont val="Arial"/>
        <family val="2"/>
        <charset val="238"/>
      </rPr>
      <t xml:space="preserve"> zapotrzebowania energii:</t>
    </r>
  </si>
  <si>
    <t xml:space="preserve">a Zwiększa zapotrzebowanie energii</t>
  </si>
  <si>
    <t xml:space="preserve">b Zmniejsza zapotrzebowanie energii</t>
  </si>
  <si>
    <t xml:space="preserve">c Nie wpływa na zapotrzebowanie energii</t>
  </si>
  <si>
    <t xml:space="preserve">Jaka jest jednostka odniesienia dla obliczenia dobowego zużycia ciepłej wody dla budynku hotelu:</t>
  </si>
  <si>
    <t xml:space="preserve">a Powierzchnia Użytkowa</t>
  </si>
  <si>
    <t xml:space="preserve">b Pokój</t>
  </si>
  <si>
    <t xml:space="preserve">c Miejsce noclegowe</t>
  </si>
  <si>
    <r>
      <rPr>
        <b val="true"/>
        <sz val="10"/>
        <rFont val="Arial"/>
        <family val="2"/>
        <charset val="238"/>
      </rPr>
      <t xml:space="preserve">Roczne zapotrzebowanie na energ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ko</t>
    </r>
    <r>
      <rPr>
        <sz val="10"/>
        <rFont val="Arial"/>
        <family val="2"/>
        <charset val="238"/>
      </rPr>
      <t xml:space="preserve">ń</t>
    </r>
    <r>
      <rPr>
        <b val="true"/>
        <sz val="10"/>
        <rFont val="Arial"/>
        <family val="2"/>
        <charset val="238"/>
      </rPr>
      <t xml:space="preserve">cow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przygotowania ciepłej wody użytkowej zależy od:</t>
    </r>
  </si>
  <si>
    <t xml:space="preserve">a Sprawności pompy recyrkulacyjnej ciepłej wody użytkowej</t>
  </si>
  <si>
    <t xml:space="preserve">b Czasu pracy pomp źródła ciepła w obiegu przygotowania ciepłej wody</t>
  </si>
  <si>
    <t xml:space="preserve">c Średniej temperatury wody zimnej</t>
  </si>
  <si>
    <r>
      <rPr>
        <b val="true"/>
        <sz val="10"/>
        <rFont val="Arial"/>
        <family val="2"/>
        <charset val="238"/>
      </rPr>
      <t xml:space="preserve">Czy w obliczeniach rocznego zapotrzebowania na energ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przygotowania c.w.u.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dodatkow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 il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energii niezb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od okresowej dezynfekcji termicznej zapobiega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j legionelli?</t>
    </r>
  </si>
  <si>
    <t xml:space="preserve">c tak dla okresu zimy, za pomocą współczynnika sprawności przygotowania c.w.u w źródle ciepła</t>
  </si>
  <si>
    <t xml:space="preserve">Współczynnik korekcyjny temperatury ciepłej wody użytkowej kt zależy od:</t>
  </si>
  <si>
    <t xml:space="preserve">a temperatury wody na wypływie z zaworu czerpalnego</t>
  </si>
  <si>
    <t xml:space="preserve">b temperatury wody na wypływie z zasobnika ciepłej wody użytkowej</t>
  </si>
  <si>
    <t xml:space="preserve">c temperatury wody na wypływie ze źródła ciepła</t>
  </si>
  <si>
    <r>
      <rPr>
        <b val="true"/>
        <sz val="10"/>
        <rFont val="Arial"/>
        <family val="2"/>
        <charset val="238"/>
      </rPr>
      <t xml:space="preserve">Spraw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c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stkowe dla wszystkich lokali mieszkalnych podł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zonych od wspólnej instalacji centralnej ciepłej wody użytkowej s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:</t>
    </r>
  </si>
  <si>
    <t xml:space="preserve">a określanie indywidualnie dla każdego lokalu</t>
  </si>
  <si>
    <t xml:space="preserve">b wyznaczane jako średnie dla wszystkich lokali mieszkalnych</t>
  </si>
  <si>
    <t xml:space="preserve">c takie same jak dla ocenianego budynku</t>
  </si>
  <si>
    <r>
      <rPr>
        <b val="true"/>
        <sz val="10"/>
        <rFont val="Arial"/>
        <family val="2"/>
        <charset val="238"/>
      </rPr>
      <t xml:space="preserve">Na 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jakiej wielk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wpływa rodzaj 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nika energii wykorzystywany na przygotowanie ciepłej wody</t>
    </r>
  </si>
  <si>
    <t xml:space="preserve">a Zapotrzebowanie energii użytkowej</t>
  </si>
  <si>
    <t xml:space="preserve">b Zapotrzebowanie energii końcowej</t>
  </si>
  <si>
    <t xml:space="preserve">c Zapotrzebowanie energii pierwotnej</t>
  </si>
  <si>
    <r>
      <rPr>
        <b val="true"/>
        <sz val="10"/>
        <rFont val="Arial"/>
        <family val="2"/>
        <charset val="238"/>
      </rPr>
      <t xml:space="preserve">W obliczeniach zapotrzebowania ciepła użytkowego na przygotowania ciepłej wody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energ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potrzebn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do nap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u pompy obiegowej instalacji c.w.</t>
    </r>
  </si>
  <si>
    <t xml:space="preserve">a nigdy</t>
  </si>
  <si>
    <t xml:space="preserve">b zawsze</t>
  </si>
  <si>
    <t xml:space="preserve">c tylko jeżeli przygotowanie c.w. odbywa się przy pomocy energii elektrycznej</t>
  </si>
  <si>
    <r>
      <rPr>
        <b val="true"/>
        <sz val="10"/>
        <rFont val="Arial"/>
        <family val="2"/>
        <charset val="238"/>
      </rPr>
      <t xml:space="preserve">W obliczeniu zapotrzebowania na energ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do przygotowania ciepłej wody w budynku niemieszkalnym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 si</t>
    </r>
    <r>
      <rPr>
        <sz val="10"/>
        <rFont val="Arial"/>
        <family val="2"/>
        <charset val="238"/>
      </rPr>
      <t xml:space="preserve">ę</t>
    </r>
  </si>
  <si>
    <t xml:space="preserve">a Zmienność zapotrzebowania w okresie tygodnia</t>
  </si>
  <si>
    <t xml:space="preserve">b Zmienność zapotrzebowania w okresie doby</t>
  </si>
  <si>
    <t xml:space="preserve">c Współczynnik redukcyjny czasu użytkowania</t>
  </si>
  <si>
    <r>
      <rPr>
        <b val="true"/>
        <sz val="10"/>
        <rFont val="Arial"/>
        <family val="2"/>
        <charset val="238"/>
      </rPr>
      <t xml:space="preserve">Obliczenia zapotrzebowania ciepła na chłodzenie wykonuje si</t>
    </r>
    <r>
      <rPr>
        <sz val="10"/>
        <rFont val="Arial"/>
        <family val="2"/>
        <charset val="238"/>
      </rPr>
      <t xml:space="preserve">ę</t>
    </r>
  </si>
  <si>
    <t xml:space="preserve">a dla obliczeniowej temperatury powietrza zewnętrznego</t>
  </si>
  <si>
    <t xml:space="preserve">b dla średniej miesięcznej temperatury powietrza zewnętrznego</t>
  </si>
  <si>
    <t xml:space="preserve">c dla maksymalnej temperatury powietrza zewnętrznego</t>
  </si>
  <si>
    <r>
      <rPr>
        <b val="true"/>
        <sz val="10"/>
        <rFont val="Arial"/>
        <family val="2"/>
        <charset val="238"/>
      </rPr>
      <t xml:space="preserve">Jeżeli straty ciepła w danym mies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u wynosz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7000 kWh a zyski 10000 kWh to zapotrzebowanie na ciepło do chłodzenia dla tego mies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a b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zie</t>
    </r>
  </si>
  <si>
    <t xml:space="preserve">a równe 10000 kWh</t>
  </si>
  <si>
    <t xml:space="preserve">b równe 3000 kWh</t>
  </si>
  <si>
    <t xml:space="preserve">c na pewno większe niż 3000 kWh</t>
  </si>
  <si>
    <r>
      <rPr>
        <b val="true"/>
        <sz val="10"/>
        <rFont val="Arial"/>
        <family val="2"/>
        <charset val="238"/>
      </rPr>
      <t xml:space="preserve">Jeżeli współczynnik strat ciepła na wentylacj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wynosi 400 W/K, to lic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 il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ciepła na chłodzenie można stwierdzi</t>
    </r>
    <r>
      <rPr>
        <sz val="10"/>
        <rFont val="Arial"/>
        <family val="2"/>
        <charset val="238"/>
      </rPr>
      <t xml:space="preserve">ć</t>
    </r>
    <r>
      <rPr>
        <b val="true"/>
        <sz val="10"/>
        <rFont val="Arial"/>
        <family val="2"/>
        <charset val="238"/>
      </rPr>
      <t xml:space="preserve">, że:</t>
    </r>
  </si>
  <si>
    <t xml:space="preserve">a do ochłodzenia powietrza o 10 K należy użyć mocy chłodniczej 4 kW</t>
  </si>
  <si>
    <t xml:space="preserve">b do ochłodzenia powietrza o 1 K należy użyć mocy chłodniczej 400 kW</t>
  </si>
  <si>
    <t xml:space="preserve">c współczynnika tego używa się licząc zapotrzebowanie na ciepło do ogrzewania, a zapotrzebowanie na ciepło do chłodzenie wynosi zero</t>
  </si>
  <si>
    <r>
      <rPr>
        <b val="true"/>
        <sz val="10"/>
        <rFont val="Arial"/>
        <family val="2"/>
        <charset val="238"/>
      </rPr>
      <t xml:space="preserve">We wzorze na mies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czne straty/zyski ciepła na wentylacj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( Hve,adj × (qint,set,– qe) × tM × 10-3 kWh/miesiąc) czas tM oznacza</t>
    </r>
  </si>
  <si>
    <t xml:space="preserve">a liczbę godzin w miesiącu z temperaturą powyżej 26C</t>
  </si>
  <si>
    <t xml:space="preserve">b liczbę godzin w miesiącu zależną od stosunku strat ciepła do zysków ciepła</t>
  </si>
  <si>
    <r>
      <rPr>
        <b val="true"/>
        <sz val="10"/>
        <rFont val="Arial"/>
        <family val="2"/>
        <charset val="238"/>
      </rPr>
      <t xml:space="preserve">We wzorze na mies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czne straty/zyski ciepła na wentylacj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( Hve,adj × (qint,set,– qe) × tM × 10-3 kWh/miesiąc) temperatura qe oznacza</t>
    </r>
  </si>
  <si>
    <t xml:space="preserve">b średnią temperaturę powietrza zewnętrznego</t>
  </si>
  <si>
    <t xml:space="preserve">c maksymalną temperaturę powietrza zewnętrznego</t>
  </si>
  <si>
    <r>
      <rPr>
        <b val="true"/>
        <sz val="10"/>
        <rFont val="Arial"/>
        <family val="2"/>
        <charset val="238"/>
      </rPr>
      <t xml:space="preserve">We wzorze na mies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czne straty ciepła na wentylacj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( Hve,adj × (qint,set,– qe) × tM × 10-3 kWh/miesiąc) temperatura qint,set, oznacza</t>
    </r>
  </si>
  <si>
    <t xml:space="preserve">a średnią temperaturę powietrza wewnętrznego z okresów pracy instalacji chłodzenia dla danego miesiąca</t>
  </si>
  <si>
    <t xml:space="preserve">b średnią temperaturę powietrza wewnętrznego dla danego miesiąca</t>
  </si>
  <si>
    <t xml:space="preserve">c obliczeniową temperaturę powietrza wewnętrznego dla okresu chłodzenia</t>
  </si>
  <si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redni europejski sezonowy współczynnik efektywn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energetycznej urz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dzenia chłodniczego ESEER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:</t>
    </r>
  </si>
  <si>
    <t xml:space="preserve">a efektywność energetyczną urządzenia pracującego przy częściowym obciąŻeniu</t>
  </si>
  <si>
    <t xml:space="preserve">b efektywność energetyczną urządzenia pracującego w jednym z krajów Unii Europejskiej</t>
  </si>
  <si>
    <t xml:space="preserve">c rodzaj układu regulacji i sterowania instalacji chłodniczej</t>
  </si>
  <si>
    <r>
      <rPr>
        <b val="true"/>
        <sz val="10"/>
        <rFont val="Arial"/>
        <family val="2"/>
        <charset val="238"/>
      </rPr>
      <t xml:space="preserve">W budynku z lokalami u</t>
    </r>
    <r>
      <rPr>
        <sz val="10"/>
        <rFont val="Arial"/>
        <family val="2"/>
        <charset val="238"/>
      </rPr>
      <t xml:space="preserve">ż</t>
    </r>
    <r>
      <rPr>
        <b val="true"/>
        <sz val="10"/>
        <rFont val="Arial"/>
        <family val="2"/>
        <charset val="238"/>
      </rPr>
      <t xml:space="preserve">ytkowymi oblicza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zapotrzebowanie na ciepło do chłodzenia w nast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m przypadku:</t>
    </r>
  </si>
  <si>
    <t xml:space="preserve">a zawsze</t>
  </si>
  <si>
    <t xml:space="preserve">b zawsze jeśli chłodzonych jest więcej niż 2 pomieszczenia</t>
  </si>
  <si>
    <t xml:space="preserve">c zawsze jeśli instalacja chłodzenia obsługuje więcej niż jedno pomieszczenie</t>
  </si>
  <si>
    <r>
      <rPr>
        <b val="true"/>
        <sz val="10"/>
        <rFont val="Arial"/>
        <family val="2"/>
        <charset val="238"/>
      </rPr>
      <t xml:space="preserve">W budynku mieszkalnym należy liczy</t>
    </r>
    <r>
      <rPr>
        <sz val="10"/>
        <rFont val="Arial"/>
        <family val="2"/>
        <charset val="238"/>
      </rPr>
      <t xml:space="preserve">ć </t>
    </r>
    <r>
      <rPr>
        <b val="true"/>
        <sz val="10"/>
        <rFont val="Arial"/>
        <family val="2"/>
        <charset val="238"/>
      </rPr>
      <t xml:space="preserve">zapotrzebowanie na ciepło do chłodzenia w nast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ym przypadku:</t>
    </r>
  </si>
  <si>
    <t xml:space="preserve">a umożliwienia obniżenia temperatury w więcej niż 2 mieszkaniach</t>
  </si>
  <si>
    <t xml:space="preserve">b nigdy</t>
  </si>
  <si>
    <t xml:space="preserve">c zawsze jeśli instalacja chłodzenia obsługuje więcej niż jedno mieszkanie, a budynek nie spełnia kryterium obliczeń uproszczonych</t>
  </si>
  <si>
    <t xml:space="preserve">Długość sezonu chłodniczego do obliczeń zapotrzebowanie na ciepło do chłodzenia określa się na podstawie:</t>
  </si>
  <si>
    <t xml:space="preserve">a miesiące od maja do września</t>
  </si>
  <si>
    <t xml:space="preserve">b przewagi zysków ciepła nad stratami ciepła zmniejszonymi współczynnikiem efektywności wykorzystania strat ciepła</t>
  </si>
  <si>
    <t xml:space="preserve">c analizy potrzeb chłodniczych budynku (stosunku strat ciepła do zysków ciepła)</t>
  </si>
  <si>
    <r>
      <rPr>
        <b val="true"/>
        <sz val="10"/>
        <rFont val="Arial"/>
        <family val="2"/>
        <charset val="238"/>
      </rPr>
      <t xml:space="preserve">Jaki współczynnik należy przyj</t>
    </r>
    <r>
      <rPr>
        <sz val="10"/>
        <rFont val="Arial"/>
        <family val="2"/>
        <charset val="238"/>
      </rPr>
      <t xml:space="preserve">ąć </t>
    </r>
    <r>
      <rPr>
        <b val="true"/>
        <sz val="10"/>
        <rFont val="Arial"/>
        <family val="2"/>
        <charset val="238"/>
      </rPr>
      <t xml:space="preserve">do oblicze</t>
    </r>
    <r>
      <rPr>
        <sz val="10"/>
        <rFont val="Arial"/>
        <family val="2"/>
        <charset val="238"/>
      </rPr>
      <t xml:space="preserve">ń </t>
    </r>
    <r>
      <rPr>
        <b val="true"/>
        <sz val="10"/>
        <rFont val="Arial"/>
        <family val="2"/>
        <charset val="238"/>
      </rPr>
      <t xml:space="preserve">energii pierwotnej na potrzeby chłodzenia budynku wyposażonego w sprężarkow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wytwornic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wody lodowej?</t>
    </r>
  </si>
  <si>
    <t xml:space="preserve">a współczynnik nakładu energii pierwotnej dla węgla kamiennego</t>
  </si>
  <si>
    <t xml:space="preserve">b współczynnik nakładu energii pierwotnej dla energii elektrycznej</t>
  </si>
  <si>
    <t xml:space="preserve">c średni europejski współczynnik efektywności energetycznej wytworzenia chłodu - ESEER</t>
  </si>
  <si>
    <r>
      <rPr>
        <b val="true"/>
        <sz val="10"/>
        <rFont val="Arial"/>
        <family val="2"/>
        <charset val="238"/>
      </rPr>
      <t xml:space="preserve">Od czego zależy il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energii niezb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ej do chłodzenia pojedynczej strefy cieplnej budynku w danym mies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u w przypadku systemu chłodzenia pracuj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ego sposób c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gły?</t>
    </r>
  </si>
  <si>
    <t xml:space="preserve">a zysków ciepła, strat ciepła i współczynnika efektywności wykorzystania strat ciepła strefy budynku w danym miesiącu okresu chłodzenia</t>
  </si>
  <si>
    <t xml:space="preserve">b zysków ciepła i strat ciepła przez przenikanie w danym miesiącu i średniego współczynnika wykorzystania strat ciepła budynku</t>
  </si>
  <si>
    <t xml:space="preserve">c strat ciepła przez przenikanie i wentylację oraz współczynnika efektywności wykorzystania strat ciepła strefy budynku w danym miesiącu okresu chłodzenia</t>
  </si>
  <si>
    <r>
      <rPr>
        <b val="true"/>
        <sz val="10"/>
        <rFont val="Arial"/>
        <family val="2"/>
        <charset val="238"/>
      </rPr>
      <t xml:space="preserve">Całkowite straty ciepła strefy budynku przy wyznaczaniu zapotrzebowania chłodu użytkowego w każdym mies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cu okre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lane s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na podstawie:</t>
    </r>
  </si>
  <si>
    <t xml:space="preserve">a start ciepła przez przenikanie przez przegrody przezroczyste i nieprzezroczyste</t>
  </si>
  <si>
    <t xml:space="preserve">b start ciepła przez przegrody zewnętrzne i wentylację</t>
  </si>
  <si>
    <t xml:space="preserve">c start ciepła przez przegrody przezroczyste i wentylację</t>
  </si>
  <si>
    <r>
      <rPr>
        <b val="true"/>
        <sz val="10"/>
        <rFont val="Arial"/>
        <family val="2"/>
        <charset val="238"/>
      </rPr>
      <t xml:space="preserve">Obliczenia dług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ci sezonu chłodniczego wykonywane s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dla:</t>
    </r>
  </si>
  <si>
    <t xml:space="preserve">a miesięcy od maja do września</t>
  </si>
  <si>
    <t xml:space="preserve">b miesięcy od kwietnia do października</t>
  </si>
  <si>
    <t xml:space="preserve">c wszystkich miesięcy w roku</t>
  </si>
  <si>
    <r>
      <rPr>
        <b val="true"/>
        <sz val="10"/>
        <rFont val="Arial"/>
        <family val="2"/>
        <charset val="238"/>
      </rPr>
      <t xml:space="preserve">W budynku mieszkalnym przy obliczaniu charakterystyki energetycznej uwzgl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dnia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energ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 na chłodzenie jeżeli:</t>
    </r>
  </si>
  <si>
    <t xml:space="preserve">b mieszkańcy zgłaszają zapotrzebowanie na chłodzenie</t>
  </si>
  <si>
    <t xml:space="preserve">c jest instalacja chłodzenia obsługująca więcej niż jedno pomieszczenie</t>
  </si>
  <si>
    <r>
      <rPr>
        <b val="true"/>
        <sz val="10"/>
        <rFont val="Arial"/>
        <family val="2"/>
        <charset val="238"/>
      </rPr>
      <t xml:space="preserve">Jak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warto</t>
    </r>
    <r>
      <rPr>
        <sz val="10"/>
        <rFont val="Arial"/>
        <family val="2"/>
        <charset val="238"/>
      </rPr>
      <t xml:space="preserve">ść </t>
    </r>
    <r>
      <rPr>
        <b val="true"/>
        <sz val="10"/>
        <rFont val="Arial"/>
        <family val="2"/>
        <charset val="238"/>
      </rPr>
      <t xml:space="preserve">przyjmuje współczynnik MF utrzymania poziomu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w systemach bez regulacji?</t>
    </r>
  </si>
  <si>
    <t xml:space="preserve">a 0,5</t>
  </si>
  <si>
    <t xml:space="preserve">b 0,75</t>
  </si>
  <si>
    <t xml:space="preserve">c Inna wartość</t>
  </si>
  <si>
    <r>
      <rPr>
        <b val="true"/>
        <sz val="10"/>
        <rFont val="Arial"/>
        <family val="2"/>
        <charset val="238"/>
      </rPr>
      <t xml:space="preserve">Co to jest współczynnik FD wykorzystywany do liczenia zapotrzebowania na energi</t>
    </r>
    <r>
      <rPr>
        <sz val="10"/>
        <rFont val="Arial"/>
        <family val="2"/>
        <charset val="238"/>
      </rPr>
      <t xml:space="preserve">ę</t>
    </r>
    <r>
      <rPr>
        <b val="true"/>
        <sz val="10"/>
        <rFont val="Arial"/>
        <family val="2"/>
        <charset val="238"/>
      </rPr>
      <t xml:space="preserve"> elektryczn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?</t>
    </r>
  </si>
  <si>
    <t xml:space="preserve">a współczynnik uwzględniający nieobecność pracowników w pracy</t>
  </si>
  <si>
    <t xml:space="preserve">b współczynnik korekty natężenia oświetlenia</t>
  </si>
  <si>
    <t xml:space="preserve">c współczynnik wykorzystania światła dziennego</t>
  </si>
  <si>
    <r>
      <rPr>
        <b val="true"/>
        <sz val="10"/>
        <rFont val="Arial"/>
        <family val="2"/>
        <charset val="238"/>
      </rPr>
      <t xml:space="preserve">Roczne zapotrzebowanie na energ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ko</t>
    </r>
    <r>
      <rPr>
        <sz val="10"/>
        <rFont val="Arial"/>
        <family val="2"/>
        <charset val="238"/>
      </rPr>
      <t xml:space="preserve">ń</t>
    </r>
    <r>
      <rPr>
        <b val="true"/>
        <sz val="10"/>
        <rFont val="Arial"/>
        <family val="2"/>
        <charset val="238"/>
      </rPr>
      <t xml:space="preserve">cow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do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wyznacza s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w budynkach:</t>
    </r>
  </si>
  <si>
    <t xml:space="preserve">a mieszkalnych i użyteczności publicznej</t>
  </si>
  <si>
    <t xml:space="preserve">b użyteczności publicznej</t>
  </si>
  <si>
    <t xml:space="preserve">c użyteczności publicznej z systemem chłodzenia</t>
  </si>
  <si>
    <r>
      <rPr>
        <b val="true"/>
        <sz val="10"/>
        <rFont val="Arial"/>
        <family val="2"/>
        <charset val="238"/>
      </rPr>
      <t xml:space="preserve">Roczne zapotrzebowanie na energi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ko</t>
    </r>
    <r>
      <rPr>
        <sz val="10"/>
        <rFont val="Arial"/>
        <family val="2"/>
        <charset val="238"/>
      </rPr>
      <t xml:space="preserve">ń</t>
    </r>
    <r>
      <rPr>
        <b val="true"/>
        <sz val="10"/>
        <rFont val="Arial"/>
        <family val="2"/>
        <charset val="238"/>
      </rPr>
      <t xml:space="preserve">cow</t>
    </r>
    <r>
      <rPr>
        <sz val="10"/>
        <rFont val="Arial"/>
        <family val="2"/>
        <charset val="238"/>
      </rPr>
      <t xml:space="preserve">ą </t>
    </r>
    <r>
      <rPr>
        <b val="true"/>
        <sz val="10"/>
        <rFont val="Arial"/>
        <family val="2"/>
        <charset val="238"/>
      </rPr>
      <t xml:space="preserve">do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budynku zależy od mocy jednostkowej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:</t>
    </r>
  </si>
  <si>
    <t xml:space="preserve">a podstawowego</t>
  </si>
  <si>
    <t xml:space="preserve">b awaryjnego</t>
  </si>
  <si>
    <t xml:space="preserve">c podstawowego i awaryjnego</t>
  </si>
  <si>
    <r>
      <rPr>
        <b val="true"/>
        <sz val="10"/>
        <rFont val="Arial"/>
        <family val="2"/>
        <charset val="238"/>
      </rPr>
      <t xml:space="preserve">Czy wykonywanie oceny o</t>
    </r>
    <r>
      <rPr>
        <sz val="10"/>
        <rFont val="Arial"/>
        <family val="2"/>
        <charset val="238"/>
      </rPr>
      <t xml:space="preserve">ś</t>
    </r>
    <r>
      <rPr>
        <b val="true"/>
        <sz val="10"/>
        <rFont val="Arial"/>
        <family val="2"/>
        <charset val="238"/>
      </rPr>
      <t xml:space="preserve">wietlenia dla budynku wyposażonego w instalacj</t>
    </r>
    <r>
      <rPr>
        <sz val="10"/>
        <rFont val="Arial"/>
        <family val="2"/>
        <charset val="238"/>
      </rPr>
      <t xml:space="preserve">ę </t>
    </r>
    <r>
      <rPr>
        <b val="true"/>
        <sz val="10"/>
        <rFont val="Arial"/>
        <family val="2"/>
        <charset val="238"/>
      </rPr>
      <t xml:space="preserve">chłodzenia jest obowi</t>
    </r>
    <r>
      <rPr>
        <sz val="10"/>
        <rFont val="Arial"/>
        <family val="2"/>
        <charset val="238"/>
      </rPr>
      <t xml:space="preserve">ą</t>
    </r>
    <r>
      <rPr>
        <b val="true"/>
        <sz val="10"/>
        <rFont val="Arial"/>
        <family val="2"/>
        <charset val="238"/>
      </rPr>
      <t xml:space="preserve">zkowe</t>
    </r>
  </si>
  <si>
    <t xml:space="preserve">a Tak</t>
  </si>
  <si>
    <t xml:space="preserve">b Nie</t>
  </si>
  <si>
    <t xml:space="preserve">c Zależy od rodzaju budynku</t>
  </si>
  <si>
    <t xml:space="preserve">NN</t>
  </si>
  <si>
    <t xml:space="preserve">tbl.1</t>
  </si>
  <si>
    <t xml:space="preserve">tbl.2</t>
  </si>
  <si>
    <t xml:space="preserve">tbl.3</t>
  </si>
  <si>
    <t xml:space="preserve">tbl.4</t>
  </si>
  <si>
    <t xml:space="preserve">tbl.5</t>
  </si>
  <si>
    <t xml:space="preserve">tbl.6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6.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6.5"/>
      <name val="Arial"/>
      <family val="2"/>
      <charset val="238"/>
    </font>
    <font>
      <sz val="10"/>
      <name val="Symbol"/>
      <family val="1"/>
      <charset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6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zagadnienia pra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gadnienia pra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ogrzewanie i w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rzewanie i w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ocena ochrony ciepl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chrony ciepl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wentylacja i chłod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ntylacja i chłod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ocena oświetl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świetl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" descr="metodyka 51-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51-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5" descr="metodyka 101-1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01-1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7" descr="CZYSZC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ZC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8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9" descr="Pokaż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Powrót na  gór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na  gór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dycja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odpowiedzi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zagadnienia pra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gadnienia pra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ogrzewanie i w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rzewanie i w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ocena ochrony ciepl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chrony ciepl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wentylacja i chłod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ntylacja i chłod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ocena oświetl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świetl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metodyka 51-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51-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" descr="metodyka 101-1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01-1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" descr="CZYSZC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ZC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8" descr="Pokaż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" descr="Powrót na  gór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na  gór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" descr="Edycja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odpowiedzi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zagadnienia pra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gadnienia pra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ogrzewanie i w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rzewanie i w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ocena ochrony ciepl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chrony ciepl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wentylacja i chłod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ntylacja i chłod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ocena oświetl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świetl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metodyka 51-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51-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metodyka 101-1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01-1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CZYSZC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ZC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Pokaż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7" descr="Edycja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8" descr="Powrót na  gór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na  górę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zagadnienia pra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gadnienia pra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ogrzewanie i &#10;w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rzewanie i 
w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ocena ochrony ciepl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chrony ciepl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wentylacja i chłod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ntylacja i chłod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ocena oświetl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świetl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metodyka 51-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51-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metodyka 101-1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01-1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CZYSZC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ZC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Pokaż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Edycja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Powrót na  gór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na  górę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zagadnienia pra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gadnienia pra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ogrzewanie i &#10;w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rzewanie i 
w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ocena ochrony ciepl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chrony ciepl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wentylacja i chłod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ntylacja i chłod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ocena oświetl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świetl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metodyka 51-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51-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metodyka 101-1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01-1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CZYSZC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ZC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Pokaż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Edycja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Powrót na  gór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na  górę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zagadnienia pra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gadnienia pra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ogrzewanie i &#10;w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rzewanie i 
w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ocena ochrony ciepl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chrony ciepl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wentylacja i chłod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ntylacja i chłod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ocena oświetl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świetl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metodyka 51-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51-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metodyka 101-1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01-1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CZYSZC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ZC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Pokaż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Edycja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8" descr="Powrót na  gór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na  górę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zagadnienia pra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gadnienia pra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ogrzewanie i &#10;w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rzewanie i 
w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ocena ochrony ciepl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chrony ciepl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wentylacja i chłod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ntylacja i chłod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ocena oświetl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świetl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CZYSZC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ZC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" descr="Pokaż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metodyka 51-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51-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7" descr="metodyka 101-1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01-1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8" descr="Edycja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Powrót na  gór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na  górę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79080</xdr:colOff>
          <xdr:row>1</xdr:row>
          <xdr:rowOff>0</xdr:rowOff>
        </xdr:from>
        <xdr:to>
          <xdr:col>2</xdr:col>
          <xdr:colOff>-426240</xdr:colOff>
          <xdr:row>2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zagadnienia pra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gadnienia pra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ogrzewanie i &#10;w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rzewanie i 
w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ocena ochrony ciepl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chrony ciepl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wentylacja i chłod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ntylacja i chłod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ocena oświetl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ena oświetl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CZYSZC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ZC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" descr="metodyka 1-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-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" descr="Pokaż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metodyka 51-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51-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7" descr="metodyka 101-1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odyka 101-1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8" descr="Edycja odpowied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odpowied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Powrót na  gór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na  gór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<Relationship Id="rId8" Type="http://schemas.openxmlformats.org/officeDocument/2006/relationships/ctrlProp" Target="../ctrlProps/ctrlProps77.xml"/><Relationship Id="rId9" Type="http://schemas.openxmlformats.org/officeDocument/2006/relationships/ctrlProp" Target="../ctrlProps/ctrlProps78.xml"/><Relationship Id="rId10" Type="http://schemas.openxmlformats.org/officeDocument/2006/relationships/ctrlProp" Target="../ctrlProps/ctrlProps79.xml"/><Relationship Id="rId11" Type="http://schemas.openxmlformats.org/officeDocument/2006/relationships/ctrlProp" Target="../ctrlProps/ctrlProps80.xml"/><Relationship Id="rId12" Type="http://schemas.openxmlformats.org/officeDocument/2006/relationships/ctrlProp" Target="../ctrlProps/ctrlProps81.xml"/><Relationship Id="rId13" Type="http://schemas.openxmlformats.org/officeDocument/2006/relationships/ctrlProp" Target="../ctrlProps/ctrlProps82.xml"/><Relationship Id="rId14" Type="http://schemas.openxmlformats.org/officeDocument/2006/relationships/ctrlProp" Target="../ctrlProps/ctrlProps83.xml"/><Relationship Id="rId15" Type="http://schemas.openxmlformats.org/officeDocument/2006/relationships/ctrlProp" Target="../ctrlProps/ctrlProps8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C134" activeCellId="0" sqref="C1: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78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7" min="7" style="0" width="9.7"/>
  </cols>
  <sheetData>
    <row r="1" customFormat="false" ht="16.5" hidden="false" customHeight="false" outlineLevel="0" collapsed="false">
      <c r="A1" s="3"/>
      <c r="D1" s="0"/>
    </row>
    <row r="2" customFormat="false" ht="16.5" hidden="false" customHeight="false" outlineLevel="0" collapsed="false">
      <c r="A2" s="3"/>
      <c r="B2" s="0" t="n">
        <v>0</v>
      </c>
      <c r="D2" s="4"/>
      <c r="H2" s="1"/>
    </row>
    <row r="3" customFormat="false" ht="26.25" hidden="false" customHeight="true" outlineLevel="0" collapsed="false">
      <c r="A3" s="5" t="s">
        <v>0</v>
      </c>
      <c r="B3" s="6" t="s">
        <v>1</v>
      </c>
      <c r="C3" s="7"/>
      <c r="D3" s="8" t="str">
        <f aca="false">IF($B$2=1,odpowiedzi!B4,"?")</f>
        <v>?</v>
      </c>
      <c r="H3" s="1"/>
    </row>
    <row r="4" customFormat="false" ht="13.5" hidden="false" customHeight="true" outlineLevel="0" collapsed="false">
      <c r="A4" s="9" t="str">
        <f aca="false">IF(C3=odpowiedzi!B4,"Dobra odpowiedź","Źle")</f>
        <v>Źle</v>
      </c>
      <c r="B4" s="10" t="s">
        <v>2</v>
      </c>
      <c r="C4" s="7"/>
      <c r="D4" s="8"/>
      <c r="E4" s="11"/>
    </row>
    <row r="5" customFormat="false" ht="13.5" hidden="false" customHeight="true" outlineLevel="0" collapsed="false">
      <c r="A5" s="9"/>
      <c r="B5" s="10" t="s">
        <v>3</v>
      </c>
      <c r="C5" s="7"/>
      <c r="D5" s="8"/>
    </row>
    <row r="6" customFormat="false" ht="13.5" hidden="false" customHeight="true" outlineLevel="0" collapsed="false">
      <c r="A6" s="9"/>
      <c r="B6" s="10" t="s">
        <v>4</v>
      </c>
      <c r="C6" s="7"/>
      <c r="D6" s="8"/>
    </row>
    <row r="7" customFormat="false" ht="16.5" hidden="false" customHeight="false" outlineLevel="0" collapsed="false">
      <c r="A7" s="3"/>
      <c r="B7" s="1"/>
      <c r="C7" s="1"/>
    </row>
    <row r="8" customFormat="false" ht="13.5" hidden="false" customHeight="true" outlineLevel="0" collapsed="false">
      <c r="A8" s="5" t="s">
        <v>5</v>
      </c>
      <c r="B8" s="6" t="s">
        <v>6</v>
      </c>
      <c r="C8" s="7"/>
      <c r="D8" s="8" t="str">
        <f aca="false">IF($B$2=1,odpowiedzi!B5,"?")</f>
        <v>?</v>
      </c>
    </row>
    <row r="9" customFormat="false" ht="26.25" hidden="false" customHeight="false" outlineLevel="0" collapsed="false">
      <c r="A9" s="9" t="str">
        <f aca="false">IF(C8=odpowiedzi!B5,"Dobra odpowiedź","Źle")</f>
        <v>Źle</v>
      </c>
      <c r="B9" s="10" t="s">
        <v>7</v>
      </c>
      <c r="C9" s="7"/>
      <c r="D9" s="8"/>
    </row>
    <row r="10" customFormat="false" ht="26.25" hidden="false" customHeight="false" outlineLevel="0" collapsed="false">
      <c r="A10" s="9"/>
      <c r="B10" s="10" t="s">
        <v>8</v>
      </c>
      <c r="C10" s="7"/>
      <c r="D10" s="8"/>
    </row>
    <row r="11" customFormat="false" ht="13.5" hidden="false" customHeight="true" outlineLevel="0" collapsed="false">
      <c r="A11" s="9"/>
      <c r="B11" s="10" t="s">
        <v>9</v>
      </c>
      <c r="C11" s="7"/>
      <c r="D11" s="8"/>
    </row>
    <row r="12" customFormat="false" ht="16.5" hidden="false" customHeight="true" outlineLevel="0" collapsed="false">
      <c r="A12" s="3"/>
      <c r="B12" s="1"/>
      <c r="C12" s="1"/>
    </row>
    <row r="13" customFormat="false" ht="26.25" hidden="false" customHeight="false" outlineLevel="0" collapsed="false">
      <c r="A13" s="5" t="s">
        <v>10</v>
      </c>
      <c r="B13" s="6" t="s">
        <v>11</v>
      </c>
      <c r="C13" s="7"/>
      <c r="D13" s="8" t="str">
        <f aca="false">IF($B$2=1,odpowiedzi!B6,"?")</f>
        <v>?</v>
      </c>
    </row>
    <row r="14" customFormat="false" ht="13.5" hidden="false" customHeight="true" outlineLevel="0" collapsed="false">
      <c r="A14" s="9" t="str">
        <f aca="false">IF(C13=odpowiedzi!B6,"Dobra odpowiedź","Źle")</f>
        <v>Źle</v>
      </c>
      <c r="B14" s="10" t="s">
        <v>12</v>
      </c>
      <c r="C14" s="7"/>
      <c r="D14" s="8"/>
    </row>
    <row r="15" customFormat="false" ht="13.5" hidden="false" customHeight="true" outlineLevel="0" collapsed="false">
      <c r="A15" s="9"/>
      <c r="B15" s="10" t="s">
        <v>13</v>
      </c>
      <c r="C15" s="7"/>
      <c r="D15" s="8"/>
    </row>
    <row r="16" customFormat="false" ht="13.5" hidden="false" customHeight="true" outlineLevel="0" collapsed="false">
      <c r="A16" s="9"/>
      <c r="B16" s="10" t="s">
        <v>14</v>
      </c>
      <c r="C16" s="7"/>
      <c r="D16" s="8"/>
    </row>
    <row r="17" customFormat="false" ht="16.5" hidden="false" customHeight="false" outlineLevel="0" collapsed="false">
      <c r="A17" s="3"/>
      <c r="B17" s="1"/>
      <c r="C17" s="1"/>
    </row>
    <row r="18" customFormat="false" ht="26.25" hidden="false" customHeight="false" outlineLevel="0" collapsed="false">
      <c r="A18" s="5" t="s">
        <v>15</v>
      </c>
      <c r="B18" s="6" t="s">
        <v>16</v>
      </c>
      <c r="C18" s="7"/>
      <c r="D18" s="8" t="str">
        <f aca="false">IF($B$2=1,odpowiedzi!B7,"?")</f>
        <v>?</v>
      </c>
    </row>
    <row r="19" customFormat="false" ht="13.5" hidden="false" customHeight="true" outlineLevel="0" collapsed="false">
      <c r="A19" s="9" t="str">
        <f aca="false">IF(C18=odpowiedzi!B7,"Dobra odpowiedź","Źle")</f>
        <v>Źle</v>
      </c>
      <c r="B19" s="10" t="s">
        <v>17</v>
      </c>
      <c r="C19" s="7"/>
      <c r="D19" s="8"/>
    </row>
    <row r="20" customFormat="false" ht="13.5" hidden="false" customHeight="true" outlineLevel="0" collapsed="false">
      <c r="A20" s="9"/>
      <c r="B20" s="10" t="s">
        <v>18</v>
      </c>
      <c r="C20" s="7"/>
      <c r="D20" s="8"/>
    </row>
    <row r="21" customFormat="false" ht="13.5" hidden="false" customHeight="true" outlineLevel="0" collapsed="false">
      <c r="A21" s="9"/>
      <c r="B21" s="10" t="s">
        <v>19</v>
      </c>
      <c r="C21" s="7"/>
      <c r="D21" s="8"/>
    </row>
    <row r="22" customFormat="false" ht="16.5" hidden="false" customHeight="false" outlineLevel="0" collapsed="false">
      <c r="A22" s="3"/>
      <c r="B22" s="1"/>
      <c r="C22" s="1"/>
    </row>
    <row r="23" customFormat="false" ht="26.25" hidden="false" customHeight="false" outlineLevel="0" collapsed="false">
      <c r="A23" s="5" t="s">
        <v>20</v>
      </c>
      <c r="B23" s="6" t="s">
        <v>21</v>
      </c>
      <c r="C23" s="7"/>
      <c r="D23" s="8" t="str">
        <f aca="false">IF($B$2=1,odpowiedzi!B8,"?")</f>
        <v>?</v>
      </c>
    </row>
    <row r="24" customFormat="false" ht="13.5" hidden="false" customHeight="true" outlineLevel="0" collapsed="false">
      <c r="A24" s="9" t="str">
        <f aca="false">IF(C23=odpowiedzi!B8,"Dobra odpowiedź","Źle")</f>
        <v>Źle</v>
      </c>
      <c r="B24" s="10" t="s">
        <v>22</v>
      </c>
      <c r="C24" s="7"/>
      <c r="D24" s="8"/>
    </row>
    <row r="25" customFormat="false" ht="13.5" hidden="false" customHeight="true" outlineLevel="0" collapsed="false">
      <c r="A25" s="9"/>
      <c r="B25" s="10" t="s">
        <v>23</v>
      </c>
      <c r="C25" s="7"/>
      <c r="D25" s="8"/>
    </row>
    <row r="26" customFormat="false" ht="13.5" hidden="false" customHeight="true" outlineLevel="0" collapsed="false">
      <c r="A26" s="9"/>
      <c r="B26" s="10" t="s">
        <v>24</v>
      </c>
      <c r="C26" s="7"/>
      <c r="D26" s="8"/>
    </row>
    <row r="27" customFormat="false" ht="16.5" hidden="false" customHeight="false" outlineLevel="0" collapsed="false">
      <c r="A27" s="3"/>
      <c r="B27" s="1"/>
      <c r="C27" s="1"/>
    </row>
    <row r="28" customFormat="false" ht="13.5" hidden="false" customHeight="true" outlineLevel="0" collapsed="false">
      <c r="A28" s="5" t="s">
        <v>25</v>
      </c>
      <c r="B28" s="6" t="s">
        <v>26</v>
      </c>
      <c r="C28" s="7"/>
      <c r="D28" s="8" t="str">
        <f aca="false">IF($B$2=1,odpowiedzi!B9,"?")</f>
        <v>?</v>
      </c>
    </row>
    <row r="29" customFormat="false" ht="13.5" hidden="false" customHeight="true" outlineLevel="0" collapsed="false">
      <c r="A29" s="9" t="str">
        <f aca="false">IF(C28=odpowiedzi!B9,"Dobra odpowiedź","Źle")</f>
        <v>Źle</v>
      </c>
      <c r="B29" s="10" t="s">
        <v>27</v>
      </c>
      <c r="C29" s="7"/>
      <c r="D29" s="8"/>
    </row>
    <row r="30" customFormat="false" ht="13.5" hidden="false" customHeight="true" outlineLevel="0" collapsed="false">
      <c r="A30" s="9"/>
      <c r="B30" s="10" t="s">
        <v>28</v>
      </c>
      <c r="C30" s="7"/>
      <c r="D30" s="8"/>
    </row>
    <row r="31" customFormat="false" ht="13.5" hidden="false" customHeight="true" outlineLevel="0" collapsed="false">
      <c r="A31" s="9"/>
      <c r="B31" s="10" t="s">
        <v>29</v>
      </c>
      <c r="C31" s="7"/>
      <c r="D31" s="8"/>
    </row>
    <row r="32" customFormat="false" ht="16.5" hidden="false" customHeight="false" outlineLevel="0" collapsed="false">
      <c r="A32" s="3"/>
      <c r="B32" s="1"/>
      <c r="C32" s="1"/>
    </row>
    <row r="33" customFormat="false" ht="26.25" hidden="false" customHeight="false" outlineLevel="0" collapsed="false">
      <c r="A33" s="5" t="s">
        <v>30</v>
      </c>
      <c r="B33" s="6" t="s">
        <v>31</v>
      </c>
      <c r="C33" s="7"/>
      <c r="D33" s="8" t="str">
        <f aca="false">IF($B$2=1,odpowiedzi!B10,"?")</f>
        <v>?</v>
      </c>
    </row>
    <row r="34" customFormat="false" ht="13.5" hidden="false" customHeight="true" outlineLevel="0" collapsed="false">
      <c r="A34" s="9" t="str">
        <f aca="false">IF(C33=odpowiedzi!B10,"Dobra odpowiedź","Źle")</f>
        <v>Źle</v>
      </c>
      <c r="B34" s="10" t="s">
        <v>32</v>
      </c>
      <c r="C34" s="7"/>
      <c r="D34" s="8"/>
    </row>
    <row r="35" customFormat="false" ht="13.5" hidden="false" customHeight="true" outlineLevel="0" collapsed="false">
      <c r="A35" s="9"/>
      <c r="B35" s="10" t="s">
        <v>33</v>
      </c>
      <c r="C35" s="7"/>
      <c r="D35" s="8"/>
    </row>
    <row r="36" customFormat="false" ht="13.5" hidden="false" customHeight="true" outlineLevel="0" collapsed="false">
      <c r="A36" s="9"/>
      <c r="B36" s="10" t="s">
        <v>34</v>
      </c>
      <c r="C36" s="7"/>
      <c r="D36" s="8"/>
    </row>
    <row r="37" customFormat="false" ht="16.5" hidden="false" customHeight="false" outlineLevel="0" collapsed="false">
      <c r="A37" s="3"/>
      <c r="B37" s="1"/>
      <c r="C37" s="1"/>
    </row>
    <row r="38" customFormat="false" ht="26.25" hidden="false" customHeight="false" outlineLevel="0" collapsed="false">
      <c r="A38" s="5" t="s">
        <v>35</v>
      </c>
      <c r="B38" s="6" t="s">
        <v>36</v>
      </c>
      <c r="C38" s="7"/>
      <c r="D38" s="8" t="str">
        <f aca="false">IF($B$2=1,odpowiedzi!B11,"?")</f>
        <v>?</v>
      </c>
    </row>
    <row r="39" customFormat="false" ht="13.5" hidden="false" customHeight="true" outlineLevel="0" collapsed="false">
      <c r="A39" s="9" t="str">
        <f aca="false">IF(C38=odpowiedzi!B11,"Dobra odpowiedź","Źle")</f>
        <v>Źle</v>
      </c>
      <c r="B39" s="10" t="s">
        <v>37</v>
      </c>
      <c r="C39" s="7"/>
      <c r="D39" s="8"/>
      <c r="E39" s="11"/>
    </row>
    <row r="40" customFormat="false" ht="13.5" hidden="false" customHeight="true" outlineLevel="0" collapsed="false">
      <c r="A40" s="9"/>
      <c r="B40" s="10" t="s">
        <v>38</v>
      </c>
      <c r="C40" s="7"/>
      <c r="D40" s="8"/>
    </row>
    <row r="41" customFormat="false" ht="13.5" hidden="false" customHeight="true" outlineLevel="0" collapsed="false">
      <c r="A41" s="9"/>
      <c r="B41" s="10" t="s">
        <v>39</v>
      </c>
      <c r="C41" s="7"/>
      <c r="D41" s="8"/>
    </row>
    <row r="42" customFormat="false" ht="16.5" hidden="false" customHeight="false" outlineLevel="0" collapsed="false">
      <c r="A42" s="3"/>
      <c r="B42" s="1"/>
      <c r="C42" s="1"/>
    </row>
    <row r="43" customFormat="false" ht="13.5" hidden="false" customHeight="true" outlineLevel="0" collapsed="false">
      <c r="A43" s="5" t="s">
        <v>40</v>
      </c>
      <c r="B43" s="6" t="s">
        <v>41</v>
      </c>
      <c r="C43" s="7"/>
      <c r="D43" s="8" t="str">
        <f aca="false">IF($B$2=1,odpowiedzi!B12,"?")</f>
        <v>?</v>
      </c>
    </row>
    <row r="44" customFormat="false" ht="13.5" hidden="false" customHeight="true" outlineLevel="0" collapsed="false">
      <c r="A44" s="9" t="str">
        <f aca="false">IF(C43=odpowiedzi!B12,"Dobra odpowiedź","Źle")</f>
        <v>Źle</v>
      </c>
      <c r="B44" s="10" t="s">
        <v>42</v>
      </c>
      <c r="C44" s="7"/>
      <c r="D44" s="8"/>
      <c r="E44" s="11"/>
    </row>
    <row r="45" customFormat="false" ht="13.5" hidden="false" customHeight="true" outlineLevel="0" collapsed="false">
      <c r="A45" s="9"/>
      <c r="B45" s="10" t="s">
        <v>43</v>
      </c>
      <c r="C45" s="7"/>
      <c r="D45" s="8"/>
    </row>
    <row r="46" customFormat="false" ht="13.5" hidden="false" customHeight="true" outlineLevel="0" collapsed="false">
      <c r="A46" s="9"/>
      <c r="B46" s="10" t="s">
        <v>44</v>
      </c>
      <c r="C46" s="7"/>
      <c r="D46" s="8"/>
    </row>
    <row r="47" customFormat="false" ht="16.5" hidden="false" customHeight="false" outlineLevel="0" collapsed="false">
      <c r="A47" s="3"/>
      <c r="B47" s="1"/>
      <c r="C47" s="1"/>
    </row>
    <row r="48" customFormat="false" ht="13.5" hidden="false" customHeight="true" outlineLevel="0" collapsed="false">
      <c r="A48" s="5" t="s">
        <v>45</v>
      </c>
      <c r="B48" s="6" t="s">
        <v>46</v>
      </c>
      <c r="C48" s="7"/>
      <c r="D48" s="8" t="str">
        <f aca="false">IF($B$2=1,odpowiedzi!B13,"?")</f>
        <v>?</v>
      </c>
    </row>
    <row r="49" customFormat="false" ht="13.5" hidden="false" customHeight="true" outlineLevel="0" collapsed="false">
      <c r="A49" s="9" t="str">
        <f aca="false">IF(C48=odpowiedzi!B13,"Dobra odpowiedź","Źle")</f>
        <v>Źle</v>
      </c>
      <c r="B49" s="10" t="s">
        <v>47</v>
      </c>
      <c r="C49" s="7"/>
      <c r="D49" s="8"/>
    </row>
    <row r="50" customFormat="false" ht="26.25" hidden="false" customHeight="false" outlineLevel="0" collapsed="false">
      <c r="A50" s="9"/>
      <c r="B50" s="10" t="s">
        <v>48</v>
      </c>
      <c r="C50" s="7"/>
      <c r="D50" s="8"/>
      <c r="E50" s="11"/>
    </row>
    <row r="51" customFormat="false" ht="13.5" hidden="false" customHeight="true" outlineLevel="0" collapsed="false">
      <c r="A51" s="9"/>
      <c r="B51" s="10" t="s">
        <v>49</v>
      </c>
      <c r="C51" s="7"/>
      <c r="D51" s="8"/>
    </row>
    <row r="52" customFormat="false" ht="16.5" hidden="false" customHeight="false" outlineLevel="0" collapsed="false">
      <c r="A52" s="3"/>
      <c r="B52" s="1"/>
      <c r="C52" s="1"/>
    </row>
    <row r="53" customFormat="false" ht="13.5" hidden="false" customHeight="true" outlineLevel="0" collapsed="false">
      <c r="A53" s="5" t="s">
        <v>50</v>
      </c>
      <c r="B53" s="6" t="s">
        <v>51</v>
      </c>
      <c r="C53" s="7"/>
      <c r="D53" s="8" t="str">
        <f aca="false">IF($B$2=1,odpowiedzi!B14,"?")</f>
        <v>?</v>
      </c>
    </row>
    <row r="54" customFormat="false" ht="13.5" hidden="false" customHeight="true" outlineLevel="0" collapsed="false">
      <c r="A54" s="9" t="str">
        <f aca="false">IF(C53=odpowiedzi!B14,"Dobra odpowiedź","Źle")</f>
        <v>Źle</v>
      </c>
      <c r="B54" s="10" t="s">
        <v>52</v>
      </c>
      <c r="C54" s="7"/>
      <c r="D54" s="8"/>
    </row>
    <row r="55" customFormat="false" ht="13.5" hidden="false" customHeight="true" outlineLevel="0" collapsed="false">
      <c r="A55" s="9"/>
      <c r="B55" s="10" t="s">
        <v>53</v>
      </c>
      <c r="C55" s="7"/>
      <c r="D55" s="8"/>
      <c r="E55" s="11"/>
    </row>
    <row r="56" customFormat="false" ht="13.5" hidden="false" customHeight="true" outlineLevel="0" collapsed="false">
      <c r="A56" s="9"/>
      <c r="B56" s="10" t="s">
        <v>54</v>
      </c>
      <c r="C56" s="7"/>
      <c r="D56" s="8"/>
    </row>
    <row r="57" customFormat="false" ht="16.5" hidden="false" customHeight="false" outlineLevel="0" collapsed="false">
      <c r="A57" s="3"/>
      <c r="B57" s="1"/>
      <c r="C57" s="1"/>
    </row>
    <row r="58" customFormat="false" ht="13.5" hidden="false" customHeight="true" outlineLevel="0" collapsed="false">
      <c r="A58" s="5" t="s">
        <v>55</v>
      </c>
      <c r="B58" s="6" t="s">
        <v>56</v>
      </c>
      <c r="C58" s="7"/>
      <c r="D58" s="8" t="str">
        <f aca="false">IF($B$2=1,odpowiedzi!B15,"?")</f>
        <v>?</v>
      </c>
    </row>
    <row r="59" customFormat="false" ht="13.5" hidden="false" customHeight="true" outlineLevel="0" collapsed="false">
      <c r="A59" s="9" t="str">
        <f aca="false">IF(C58=odpowiedzi!B15,"Dobra odpowiedź","Źle")</f>
        <v>Źle</v>
      </c>
      <c r="B59" s="10" t="s">
        <v>57</v>
      </c>
      <c r="C59" s="7"/>
      <c r="D59" s="8"/>
    </row>
    <row r="60" customFormat="false" ht="13.5" hidden="false" customHeight="true" outlineLevel="0" collapsed="false">
      <c r="A60" s="9"/>
      <c r="B60" s="10" t="s">
        <v>58</v>
      </c>
      <c r="C60" s="7"/>
      <c r="D60" s="8"/>
    </row>
    <row r="61" customFormat="false" ht="13.5" hidden="false" customHeight="true" outlineLevel="0" collapsed="false">
      <c r="A61" s="9"/>
      <c r="B61" s="10" t="s">
        <v>59</v>
      </c>
      <c r="C61" s="7"/>
      <c r="D61" s="8"/>
    </row>
    <row r="62" customFormat="false" ht="16.5" hidden="false" customHeight="false" outlineLevel="0" collapsed="false">
      <c r="A62" s="3"/>
      <c r="B62" s="1"/>
      <c r="C62" s="1"/>
    </row>
    <row r="63" customFormat="false" ht="26.25" hidden="false" customHeight="false" outlineLevel="0" collapsed="false">
      <c r="A63" s="5" t="s">
        <v>60</v>
      </c>
      <c r="B63" s="6" t="s">
        <v>61</v>
      </c>
      <c r="C63" s="7"/>
      <c r="D63" s="8" t="str">
        <f aca="false">IF($B$2=1,odpowiedzi!B16,"?")</f>
        <v>?</v>
      </c>
    </row>
    <row r="64" customFormat="false" ht="13.5" hidden="false" customHeight="true" outlineLevel="0" collapsed="false">
      <c r="A64" s="9" t="str">
        <f aca="false">IF(C63=odpowiedzi!B16,"Dobra odpowiedź","Źle")</f>
        <v>Źle</v>
      </c>
      <c r="B64" s="10" t="s">
        <v>62</v>
      </c>
      <c r="C64" s="7"/>
      <c r="D64" s="8"/>
      <c r="E64" s="11"/>
    </row>
    <row r="65" customFormat="false" ht="13.5" hidden="false" customHeight="true" outlineLevel="0" collapsed="false">
      <c r="A65" s="9"/>
      <c r="B65" s="10" t="s">
        <v>63</v>
      </c>
      <c r="C65" s="7"/>
      <c r="D65" s="8"/>
    </row>
    <row r="66" customFormat="false" ht="13.5" hidden="false" customHeight="true" outlineLevel="0" collapsed="false">
      <c r="A66" s="9"/>
      <c r="B66" s="10" t="s">
        <v>64</v>
      </c>
      <c r="C66" s="7"/>
      <c r="D66" s="8"/>
    </row>
    <row r="67" customFormat="false" ht="16.5" hidden="false" customHeight="false" outlineLevel="0" collapsed="false">
      <c r="A67" s="3"/>
      <c r="B67" s="1"/>
      <c r="C67" s="1"/>
    </row>
    <row r="68" customFormat="false" ht="26.25" hidden="false" customHeight="false" outlineLevel="0" collapsed="false">
      <c r="A68" s="5" t="s">
        <v>65</v>
      </c>
      <c r="B68" s="6" t="s">
        <v>66</v>
      </c>
      <c r="C68" s="7"/>
      <c r="D68" s="8" t="str">
        <f aca="false">IF($B$2=1,odpowiedzi!B17,"?")</f>
        <v>?</v>
      </c>
    </row>
    <row r="69" customFormat="false" ht="13.5" hidden="false" customHeight="true" outlineLevel="0" collapsed="false">
      <c r="A69" s="9" t="str">
        <f aca="false">IF(C68=odpowiedzi!B17,"Dobra odpowiedź","Źle")</f>
        <v>Źle</v>
      </c>
      <c r="B69" s="10" t="s">
        <v>67</v>
      </c>
      <c r="C69" s="7"/>
      <c r="D69" s="8"/>
      <c r="E69" s="11"/>
    </row>
    <row r="70" customFormat="false" ht="13.5" hidden="false" customHeight="true" outlineLevel="0" collapsed="false">
      <c r="A70" s="9"/>
      <c r="B70" s="10" t="s">
        <v>68</v>
      </c>
      <c r="C70" s="7"/>
      <c r="D70" s="8"/>
    </row>
    <row r="71" customFormat="false" ht="13.5" hidden="false" customHeight="true" outlineLevel="0" collapsed="false">
      <c r="A71" s="9"/>
      <c r="B71" s="10" t="s">
        <v>69</v>
      </c>
      <c r="C71" s="7"/>
      <c r="D71" s="8"/>
    </row>
    <row r="72" customFormat="false" ht="16.5" hidden="false" customHeight="false" outlineLevel="0" collapsed="false">
      <c r="A72" s="3"/>
      <c r="B72" s="1"/>
      <c r="C72" s="1"/>
    </row>
    <row r="73" customFormat="false" ht="26.25" hidden="false" customHeight="false" outlineLevel="0" collapsed="false">
      <c r="A73" s="5" t="s">
        <v>70</v>
      </c>
      <c r="B73" s="6" t="s">
        <v>71</v>
      </c>
      <c r="C73" s="7"/>
      <c r="D73" s="8" t="str">
        <f aca="false">IF($B$2=1,odpowiedzi!B18,"?")</f>
        <v>?</v>
      </c>
    </row>
    <row r="74" customFormat="false" ht="13.5" hidden="false" customHeight="true" outlineLevel="0" collapsed="false">
      <c r="A74" s="9" t="str">
        <f aca="false">IF(C73=odpowiedzi!B18,"Dobra odpowiedź","Źle")</f>
        <v>Źle</v>
      </c>
      <c r="B74" s="10" t="s">
        <v>72</v>
      </c>
      <c r="C74" s="7"/>
      <c r="D74" s="8"/>
      <c r="E74" s="11"/>
    </row>
    <row r="75" customFormat="false" ht="13.5" hidden="false" customHeight="true" outlineLevel="0" collapsed="false">
      <c r="A75" s="9"/>
      <c r="B75" s="10" t="s">
        <v>73</v>
      </c>
      <c r="C75" s="7"/>
      <c r="D75" s="8"/>
    </row>
    <row r="76" customFormat="false" ht="13.5" hidden="false" customHeight="true" outlineLevel="0" collapsed="false">
      <c r="A76" s="9"/>
      <c r="B76" s="10" t="s">
        <v>74</v>
      </c>
      <c r="C76" s="7"/>
      <c r="D76" s="8"/>
    </row>
    <row r="77" customFormat="false" ht="16.5" hidden="false" customHeight="false" outlineLevel="0" collapsed="false">
      <c r="A77" s="3"/>
      <c r="B77" s="1"/>
      <c r="C77" s="1"/>
    </row>
    <row r="78" customFormat="false" ht="13.5" hidden="false" customHeight="true" outlineLevel="0" collapsed="false">
      <c r="A78" s="5" t="s">
        <v>75</v>
      </c>
      <c r="B78" s="6" t="s">
        <v>76</v>
      </c>
      <c r="C78" s="7"/>
      <c r="D78" s="8" t="str">
        <f aca="false">IF($B$2=1,odpowiedzi!B19,"?")</f>
        <v>?</v>
      </c>
    </row>
    <row r="79" customFormat="false" ht="13.5" hidden="false" customHeight="true" outlineLevel="0" collapsed="false">
      <c r="A79" s="9" t="str">
        <f aca="false">IF(C78=odpowiedzi!B19,"Dobra odpowiedź","Źle")</f>
        <v>Źle</v>
      </c>
      <c r="B79" s="10" t="s">
        <v>77</v>
      </c>
      <c r="C79" s="7"/>
      <c r="D79" s="8"/>
    </row>
    <row r="80" customFormat="false" ht="13.5" hidden="false" customHeight="true" outlineLevel="0" collapsed="false">
      <c r="A80" s="9"/>
      <c r="B80" s="10" t="s">
        <v>78</v>
      </c>
      <c r="C80" s="7"/>
      <c r="D80" s="8"/>
    </row>
    <row r="81" customFormat="false" ht="13.5" hidden="false" customHeight="true" outlineLevel="0" collapsed="false">
      <c r="A81" s="9"/>
      <c r="B81" s="10" t="s">
        <v>79</v>
      </c>
      <c r="C81" s="7"/>
      <c r="D81" s="8"/>
    </row>
    <row r="82" customFormat="false" ht="16.5" hidden="false" customHeight="false" outlineLevel="0" collapsed="false">
      <c r="A82" s="3"/>
      <c r="B82" s="1"/>
      <c r="C82" s="1"/>
    </row>
    <row r="83" customFormat="false" ht="13.5" hidden="false" customHeight="true" outlineLevel="0" collapsed="false">
      <c r="A83" s="5" t="s">
        <v>80</v>
      </c>
      <c r="B83" s="6" t="s">
        <v>81</v>
      </c>
      <c r="C83" s="7"/>
      <c r="D83" s="8" t="str">
        <f aca="false">IF($B$2=1,odpowiedzi!B20,"?")</f>
        <v>?</v>
      </c>
    </row>
    <row r="84" customFormat="false" ht="13.5" hidden="false" customHeight="true" outlineLevel="0" collapsed="false">
      <c r="A84" s="9" t="str">
        <f aca="false">IF(C83=odpowiedzi!B20,"Dobra odpowiedź","Źle")</f>
        <v>Źle</v>
      </c>
      <c r="B84" s="10" t="s">
        <v>82</v>
      </c>
      <c r="C84" s="7"/>
      <c r="D84" s="8"/>
    </row>
    <row r="85" customFormat="false" ht="13.5" hidden="false" customHeight="true" outlineLevel="0" collapsed="false">
      <c r="A85" s="9"/>
      <c r="B85" s="10" t="s">
        <v>83</v>
      </c>
      <c r="C85" s="7"/>
      <c r="D85" s="8"/>
    </row>
    <row r="86" customFormat="false" ht="13.5" hidden="false" customHeight="true" outlineLevel="0" collapsed="false">
      <c r="A86" s="9"/>
      <c r="B86" s="10" t="s">
        <v>84</v>
      </c>
      <c r="C86" s="7"/>
      <c r="D86" s="8"/>
    </row>
    <row r="87" customFormat="false" ht="16.5" hidden="false" customHeight="false" outlineLevel="0" collapsed="false">
      <c r="A87" s="3"/>
      <c r="B87" s="1"/>
      <c r="C87" s="1"/>
    </row>
    <row r="88" customFormat="false" ht="39" hidden="false" customHeight="false" outlineLevel="0" collapsed="false">
      <c r="A88" s="5" t="s">
        <v>85</v>
      </c>
      <c r="B88" s="6" t="s">
        <v>86</v>
      </c>
      <c r="C88" s="7"/>
      <c r="D88" s="8" t="str">
        <f aca="false">IF($B$2=1,odpowiedzi!B21,"?")</f>
        <v>?</v>
      </c>
    </row>
    <row r="89" customFormat="false" ht="13.5" hidden="false" customHeight="true" outlineLevel="0" collapsed="false">
      <c r="A89" s="9" t="str">
        <f aca="false">IF(C88=odpowiedzi!B21,"Dobra odpowiedź","Źle")</f>
        <v>Źle</v>
      </c>
      <c r="B89" s="10" t="s">
        <v>87</v>
      </c>
      <c r="C89" s="7"/>
      <c r="D89" s="8"/>
    </row>
    <row r="90" customFormat="false" ht="13.5" hidden="false" customHeight="true" outlineLevel="0" collapsed="false">
      <c r="A90" s="9"/>
      <c r="B90" s="10" t="s">
        <v>88</v>
      </c>
      <c r="C90" s="7"/>
      <c r="D90" s="8"/>
    </row>
    <row r="91" customFormat="false" ht="13.5" hidden="false" customHeight="true" outlineLevel="0" collapsed="false">
      <c r="A91" s="9"/>
      <c r="B91" s="10" t="s">
        <v>89</v>
      </c>
      <c r="C91" s="7"/>
      <c r="D91" s="8"/>
    </row>
    <row r="92" customFormat="false" ht="16.5" hidden="false" customHeight="false" outlineLevel="0" collapsed="false">
      <c r="A92" s="3"/>
      <c r="B92" s="1"/>
      <c r="C92" s="1"/>
    </row>
    <row r="93" customFormat="false" ht="13.5" hidden="false" customHeight="true" outlineLevel="0" collapsed="false">
      <c r="A93" s="5" t="s">
        <v>90</v>
      </c>
      <c r="B93" s="6" t="s">
        <v>91</v>
      </c>
      <c r="C93" s="7"/>
      <c r="D93" s="8" t="str">
        <f aca="false">IF($B$2=1,odpowiedzi!B22,"?")</f>
        <v>?</v>
      </c>
    </row>
    <row r="94" customFormat="false" ht="13.5" hidden="false" customHeight="true" outlineLevel="0" collapsed="false">
      <c r="A94" s="9" t="str">
        <f aca="false">IF(C93=odpowiedzi!B22,"Dobra odpowiedź","Źle")</f>
        <v>Źle</v>
      </c>
      <c r="B94" s="10" t="s">
        <v>92</v>
      </c>
      <c r="C94" s="7"/>
      <c r="D94" s="8"/>
    </row>
    <row r="95" customFormat="false" ht="13.5" hidden="false" customHeight="true" outlineLevel="0" collapsed="false">
      <c r="A95" s="9"/>
      <c r="B95" s="10" t="s">
        <v>93</v>
      </c>
      <c r="C95" s="7"/>
      <c r="D95" s="8"/>
      <c r="E95" s="11"/>
    </row>
    <row r="96" customFormat="false" ht="13.5" hidden="false" customHeight="true" outlineLevel="0" collapsed="false">
      <c r="A96" s="9"/>
      <c r="B96" s="10" t="s">
        <v>94</v>
      </c>
      <c r="C96" s="7"/>
      <c r="D96" s="8"/>
    </row>
    <row r="97" customFormat="false" ht="16.5" hidden="false" customHeight="false" outlineLevel="0" collapsed="false">
      <c r="A97" s="3"/>
      <c r="B97" s="1"/>
      <c r="C97" s="1"/>
    </row>
    <row r="98" customFormat="false" ht="13.5" hidden="false" customHeight="true" outlineLevel="0" collapsed="false">
      <c r="A98" s="5" t="s">
        <v>95</v>
      </c>
      <c r="B98" s="6" t="s">
        <v>96</v>
      </c>
      <c r="C98" s="7"/>
      <c r="D98" s="8" t="str">
        <f aca="false">IF($B$2=1,odpowiedzi!B23,"?")</f>
        <v>?</v>
      </c>
    </row>
    <row r="99" customFormat="false" ht="13.5" hidden="false" customHeight="true" outlineLevel="0" collapsed="false">
      <c r="A99" s="9" t="str">
        <f aca="false">IF(C98=odpowiedzi!B23,"Dobra odpowiedź","Źle")</f>
        <v>Źle</v>
      </c>
      <c r="B99" s="10" t="s">
        <v>97</v>
      </c>
      <c r="C99" s="7"/>
      <c r="D99" s="8"/>
    </row>
    <row r="100" customFormat="false" ht="13.5" hidden="false" customHeight="true" outlineLevel="0" collapsed="false">
      <c r="A100" s="9"/>
      <c r="B100" s="10" t="s">
        <v>98</v>
      </c>
      <c r="C100" s="7"/>
      <c r="D100" s="8"/>
      <c r="E100" s="11"/>
    </row>
    <row r="101" customFormat="false" ht="13.5" hidden="false" customHeight="true" outlineLevel="0" collapsed="false">
      <c r="A101" s="9"/>
      <c r="B101" s="10" t="s">
        <v>99</v>
      </c>
      <c r="C101" s="7"/>
      <c r="D101" s="8"/>
    </row>
    <row r="102" customFormat="false" ht="16.5" hidden="false" customHeight="false" outlineLevel="0" collapsed="false">
      <c r="A102" s="3"/>
      <c r="B102" s="1"/>
      <c r="C102" s="1"/>
    </row>
    <row r="103" customFormat="false" ht="26.25" hidden="false" customHeight="false" outlineLevel="0" collapsed="false">
      <c r="A103" s="5" t="s">
        <v>100</v>
      </c>
      <c r="B103" s="6" t="s">
        <v>101</v>
      </c>
      <c r="C103" s="7"/>
      <c r="D103" s="8" t="str">
        <f aca="false">IF($B$2=1,odpowiedzi!B24,"?")</f>
        <v>?</v>
      </c>
    </row>
    <row r="104" customFormat="false" ht="13.5" hidden="false" customHeight="true" outlineLevel="0" collapsed="false">
      <c r="A104" s="9" t="str">
        <f aca="false">IF(C103=odpowiedzi!B24,"Dobra odpowiedź","Źle")</f>
        <v>Źle</v>
      </c>
      <c r="B104" s="10" t="s">
        <v>102</v>
      </c>
      <c r="C104" s="7"/>
      <c r="D104" s="8"/>
    </row>
    <row r="105" customFormat="false" ht="13.5" hidden="false" customHeight="true" outlineLevel="0" collapsed="false">
      <c r="A105" s="9"/>
      <c r="B105" s="10" t="s">
        <v>103</v>
      </c>
      <c r="C105" s="7"/>
      <c r="D105" s="8"/>
    </row>
    <row r="106" customFormat="false" ht="13.5" hidden="false" customHeight="true" outlineLevel="0" collapsed="false">
      <c r="A106" s="9"/>
      <c r="B106" s="10" t="s">
        <v>104</v>
      </c>
      <c r="C106" s="7"/>
      <c r="D106" s="8"/>
    </row>
    <row r="107" customFormat="false" ht="16.5" hidden="false" customHeight="false" outlineLevel="0" collapsed="false">
      <c r="A107" s="3"/>
      <c r="B107" s="1"/>
      <c r="C107" s="1"/>
    </row>
    <row r="108" customFormat="false" ht="39" hidden="false" customHeight="false" outlineLevel="0" collapsed="false">
      <c r="A108" s="5" t="s">
        <v>105</v>
      </c>
      <c r="B108" s="6" t="s">
        <v>106</v>
      </c>
      <c r="C108" s="7"/>
      <c r="D108" s="8" t="str">
        <f aca="false">IF($B$2=1,odpowiedzi!B25,"?")</f>
        <v>?</v>
      </c>
    </row>
    <row r="109" customFormat="false" ht="13.5" hidden="false" customHeight="true" outlineLevel="0" collapsed="false">
      <c r="A109" s="9" t="str">
        <f aca="false">IF(C108=odpowiedzi!B25,"Dobra odpowiedź","Źle")</f>
        <v>Źle</v>
      </c>
      <c r="B109" s="10" t="s">
        <v>107</v>
      </c>
      <c r="C109" s="7"/>
      <c r="D109" s="8"/>
      <c r="E109" s="11"/>
    </row>
    <row r="110" customFormat="false" ht="13.5" hidden="false" customHeight="true" outlineLevel="0" collapsed="false">
      <c r="A110" s="9"/>
      <c r="B110" s="10" t="s">
        <v>108</v>
      </c>
      <c r="C110" s="7"/>
      <c r="D110" s="8"/>
    </row>
    <row r="111" customFormat="false" ht="13.5" hidden="false" customHeight="true" outlineLevel="0" collapsed="false">
      <c r="A111" s="9"/>
      <c r="B111" s="10" t="s">
        <v>109</v>
      </c>
      <c r="C111" s="7"/>
      <c r="D111" s="8"/>
    </row>
    <row r="112" customFormat="false" ht="16.5" hidden="false" customHeight="false" outlineLevel="0" collapsed="false">
      <c r="A112" s="3"/>
      <c r="B112" s="1"/>
      <c r="C112" s="1"/>
    </row>
    <row r="113" customFormat="false" ht="13.5" hidden="false" customHeight="true" outlineLevel="0" collapsed="false">
      <c r="A113" s="5" t="s">
        <v>110</v>
      </c>
      <c r="B113" s="6" t="s">
        <v>111</v>
      </c>
      <c r="C113" s="7"/>
      <c r="D113" s="8" t="str">
        <f aca="false">IF($B$2=1,odpowiedzi!B26,"?")</f>
        <v>?</v>
      </c>
    </row>
    <row r="114" customFormat="false" ht="13.5" hidden="false" customHeight="true" outlineLevel="0" collapsed="false">
      <c r="A114" s="9" t="str">
        <f aca="false">IF(C113=odpowiedzi!B26,"Dobra odpowiedź","Źle")</f>
        <v>Źle</v>
      </c>
      <c r="B114" s="10" t="s">
        <v>112</v>
      </c>
      <c r="C114" s="7"/>
      <c r="D114" s="8"/>
    </row>
    <row r="115" customFormat="false" ht="13.5" hidden="false" customHeight="true" outlineLevel="0" collapsed="false">
      <c r="A115" s="9"/>
      <c r="B115" s="10" t="s">
        <v>113</v>
      </c>
      <c r="C115" s="7"/>
      <c r="D115" s="8"/>
    </row>
    <row r="116" customFormat="false" ht="13.5" hidden="false" customHeight="true" outlineLevel="0" collapsed="false">
      <c r="A116" s="9"/>
      <c r="B116" s="10" t="s">
        <v>114</v>
      </c>
      <c r="C116" s="7"/>
      <c r="D116" s="8"/>
    </row>
    <row r="117" customFormat="false" ht="16.5" hidden="false" customHeight="false" outlineLevel="0" collapsed="false">
      <c r="A117" s="3"/>
      <c r="B117" s="1"/>
      <c r="C117" s="1"/>
    </row>
    <row r="118" customFormat="false" ht="13.5" hidden="false" customHeight="true" outlineLevel="0" collapsed="false">
      <c r="A118" s="5" t="s">
        <v>115</v>
      </c>
      <c r="B118" s="6" t="s">
        <v>116</v>
      </c>
      <c r="C118" s="7"/>
      <c r="D118" s="8" t="str">
        <f aca="false">IF($B$2=1,odpowiedzi!B27,"?")</f>
        <v>?</v>
      </c>
    </row>
    <row r="119" customFormat="false" ht="13.5" hidden="false" customHeight="true" outlineLevel="0" collapsed="false">
      <c r="A119" s="9" t="str">
        <f aca="false">IF(C118=odpowiedzi!B27,"Dobra odpowiedź","Źle")</f>
        <v>Źle</v>
      </c>
      <c r="B119" s="10" t="s">
        <v>117</v>
      </c>
      <c r="C119" s="7"/>
      <c r="D119" s="8"/>
    </row>
    <row r="120" customFormat="false" ht="13.5" hidden="false" customHeight="true" outlineLevel="0" collapsed="false">
      <c r="A120" s="9"/>
      <c r="B120" s="10" t="s">
        <v>118</v>
      </c>
      <c r="C120" s="7"/>
      <c r="D120" s="8"/>
      <c r="E120" s="11"/>
    </row>
    <row r="121" customFormat="false" ht="13.5" hidden="false" customHeight="true" outlineLevel="0" collapsed="false">
      <c r="A121" s="9"/>
      <c r="B121" s="10" t="s">
        <v>119</v>
      </c>
      <c r="C121" s="7"/>
      <c r="D121" s="8"/>
    </row>
    <row r="122" customFormat="false" ht="16.5" hidden="false" customHeight="false" outlineLevel="0" collapsed="false">
      <c r="A122" s="3"/>
      <c r="B122" s="1"/>
      <c r="C122" s="1"/>
    </row>
    <row r="123" customFormat="false" ht="26.25" hidden="false" customHeight="false" outlineLevel="0" collapsed="false">
      <c r="A123" s="5" t="s">
        <v>120</v>
      </c>
      <c r="B123" s="6" t="s">
        <v>121</v>
      </c>
      <c r="C123" s="7"/>
      <c r="D123" s="8" t="str">
        <f aca="false">IF($B$2=1,odpowiedzi!B28,"?")</f>
        <v>?</v>
      </c>
    </row>
    <row r="124" customFormat="false" ht="13.5" hidden="false" customHeight="true" outlineLevel="0" collapsed="false">
      <c r="A124" s="9" t="str">
        <f aca="false">IF(C123=odpowiedzi!B28,"Dobra odpowiedź","Źle")</f>
        <v>Źle</v>
      </c>
      <c r="B124" s="10" t="s">
        <v>122</v>
      </c>
      <c r="C124" s="7"/>
      <c r="D124" s="8"/>
    </row>
    <row r="125" customFormat="false" ht="13.5" hidden="false" customHeight="true" outlineLevel="0" collapsed="false">
      <c r="A125" s="9"/>
      <c r="B125" s="10" t="s">
        <v>123</v>
      </c>
      <c r="C125" s="7"/>
      <c r="D125" s="8"/>
    </row>
    <row r="126" customFormat="false" ht="13.5" hidden="false" customHeight="true" outlineLevel="0" collapsed="false">
      <c r="A126" s="9"/>
      <c r="B126" s="10" t="s">
        <v>124</v>
      </c>
      <c r="C126" s="7"/>
      <c r="D126" s="8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</sheetData>
  <mergeCells count="75">
    <mergeCell ref="C3:C6"/>
    <mergeCell ref="D3:D6"/>
    <mergeCell ref="A4:A6"/>
    <mergeCell ref="C8:C11"/>
    <mergeCell ref="D8:D11"/>
    <mergeCell ref="A9:A11"/>
    <mergeCell ref="C13:C16"/>
    <mergeCell ref="D13:D16"/>
    <mergeCell ref="A14:A16"/>
    <mergeCell ref="C18:C21"/>
    <mergeCell ref="D18:D21"/>
    <mergeCell ref="A19:A21"/>
    <mergeCell ref="C23:C26"/>
    <mergeCell ref="D23:D26"/>
    <mergeCell ref="A24:A26"/>
    <mergeCell ref="C28:C31"/>
    <mergeCell ref="D28:D31"/>
    <mergeCell ref="A29:A31"/>
    <mergeCell ref="C33:C36"/>
    <mergeCell ref="D33:D36"/>
    <mergeCell ref="A34:A36"/>
    <mergeCell ref="C38:C41"/>
    <mergeCell ref="D38:D41"/>
    <mergeCell ref="A39:A41"/>
    <mergeCell ref="C43:C46"/>
    <mergeCell ref="D43:D46"/>
    <mergeCell ref="A44:A46"/>
    <mergeCell ref="C48:C51"/>
    <mergeCell ref="D48:D51"/>
    <mergeCell ref="A49:A51"/>
    <mergeCell ref="C53:C56"/>
    <mergeCell ref="D53:D56"/>
    <mergeCell ref="A54:A56"/>
    <mergeCell ref="C58:C61"/>
    <mergeCell ref="D58:D61"/>
    <mergeCell ref="A59:A61"/>
    <mergeCell ref="C63:C66"/>
    <mergeCell ref="D63:D66"/>
    <mergeCell ref="A64:A66"/>
    <mergeCell ref="C68:C71"/>
    <mergeCell ref="D68:D71"/>
    <mergeCell ref="A69:A71"/>
    <mergeCell ref="C73:C76"/>
    <mergeCell ref="D73:D76"/>
    <mergeCell ref="A74:A76"/>
    <mergeCell ref="C78:C81"/>
    <mergeCell ref="D78:D81"/>
    <mergeCell ref="A79:A81"/>
    <mergeCell ref="C83:C86"/>
    <mergeCell ref="D83:D86"/>
    <mergeCell ref="A84:A86"/>
    <mergeCell ref="C88:C91"/>
    <mergeCell ref="D88:D91"/>
    <mergeCell ref="A89:A91"/>
    <mergeCell ref="C93:C96"/>
    <mergeCell ref="D93:D96"/>
    <mergeCell ref="A94:A96"/>
    <mergeCell ref="C98:C101"/>
    <mergeCell ref="D98:D101"/>
    <mergeCell ref="A99:A101"/>
    <mergeCell ref="C103:C106"/>
    <mergeCell ref="D103:D106"/>
    <mergeCell ref="A104:A106"/>
    <mergeCell ref="C108:C111"/>
    <mergeCell ref="D108:D111"/>
    <mergeCell ref="A109:A111"/>
    <mergeCell ref="C113:C116"/>
    <mergeCell ref="D113:D116"/>
    <mergeCell ref="A114:A116"/>
    <mergeCell ref="C118:C121"/>
    <mergeCell ref="D118:D121"/>
    <mergeCell ref="A119:A121"/>
    <mergeCell ref="C123:C126"/>
    <mergeCell ref="D123:D126"/>
    <mergeCell ref="A124:A126"/>
  </mergeCells>
  <conditionalFormatting sqref="A1:A65536">
    <cfRule type="cellIs" priority="2" operator="equal" aboveAverage="0" equalAverage="0" bottom="0" percent="0" rank="0" text="" dxfId="0">
      <formula>"Dobra odpowiedź"</formula>
    </cfRule>
    <cfRule type="cellIs" priority="3" operator="equal" aboveAverage="0" equalAverage="0" bottom="0" percent="0" rank="0" text="" dxfId="1">
      <formula>"Ź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.prawne1">
                <anchor moveWithCells="true" sizeWithCells="false">
                  <from>
                    <xdr:col>1</xdr:col>
                    <xdr:colOff>334440</xdr:colOff>
                    <xdr:row>0</xdr:row>
                    <xdr:rowOff>0</xdr:rowOff>
                  </from>
                  <to>
                    <xdr:col>2</xdr:col>
                    <xdr:colOff>-39402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1.prawne3">
                <anchor moveWithCells="true" sizeWithCells="false">
                  <from>
                    <xdr:col>1</xdr:col>
                    <xdr:colOff>2568960</xdr:colOff>
                    <xdr:row>0</xdr:row>
                    <xdr:rowOff>9720</xdr:rowOff>
                  </from>
                  <to>
                    <xdr:col>2</xdr:col>
                    <xdr:colOff>-1845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Module1.prawne2">
                <anchor moveWithCells="true" sizeWithCells="false">
                  <from>
                    <xdr:col>1</xdr:col>
                    <xdr:colOff>1591920</xdr:colOff>
                    <xdr:row>0</xdr:row>
                    <xdr:rowOff>0</xdr:rowOff>
                  </from>
                  <to>
                    <xdr:col>2</xdr:col>
                    <xdr:colOff>-29523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Module1.prawne4">
                <anchor moveWithCells="true" sizeWithCells="false">
                  <from>
                    <xdr:col>1</xdr:col>
                    <xdr:colOff>3686400</xdr:colOff>
                    <xdr:row>0</xdr:row>
                    <xdr:rowOff>0</xdr:rowOff>
                  </from>
                  <to>
                    <xdr:col>2</xdr:col>
                    <xdr:colOff>-99288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 macro="Module1.prawne5">
                <anchor moveWithCells="true" sizeWithCells="false">
                  <from>
                    <xdr:col>1</xdr:col>
                    <xdr:colOff>4539240</xdr:colOff>
                    <xdr:row>0</xdr:row>
                    <xdr:rowOff>0</xdr:rowOff>
                  </from>
                  <to>
                    <xdr:col>2</xdr:col>
                    <xdr:colOff>2401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3">
              <controlPr defaultSize="0" print="false" autoFill="0" autoPict="0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540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4">
              <controlPr defaultSize="0" print="false" autoFill="0" autoPict="0" macro="Module1.prawne7">
                <anchor moveWithCells="true" sizeWithCells="false">
                  <from>
                    <xdr:col>3</xdr:col>
                    <xdr:colOff>563400</xdr:colOff>
                    <xdr:row>0</xdr:row>
                    <xdr:rowOff>0</xdr:rowOff>
                  </from>
                  <to>
                    <xdr:col>5</xdr:col>
                    <xdr:colOff>3596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5">
              <controlPr defaultSize="0" print="false" autoFill="0" autoPict="0" macro="Module1.prawne8">
                <anchor moveWithCells="true" sizeWithCells="false">
                  <from>
                    <xdr:col>5</xdr:col>
                    <xdr:colOff>369000</xdr:colOff>
                    <xdr:row>0</xdr:row>
                    <xdr:rowOff>0</xdr:rowOff>
                  </from>
                  <to>
                    <xdr:col>7</xdr:col>
                    <xdr:colOff>22968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7">
              <controlPr defaultSize="0" print="false" autoFill="0" autoPict="0" macro="Module1.makro2">
                <anchor moveWithCells="true" sizeWithCells="false">
                  <from>
                    <xdr:col>8</xdr:col>
                    <xdr:colOff>488880</xdr:colOff>
                    <xdr:row>0</xdr:row>
                    <xdr:rowOff>0</xdr:rowOff>
                  </from>
                  <to>
                    <xdr:col>10</xdr:col>
                    <xdr:colOff>279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8">
              <controlPr defaultSize="0" print="false" autoFill="0" autoPict="0" macro="Module1.prawne6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540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9">
              <controlPr defaultSize="0" print="false" autoFill="0" autoPict="0" macro="Module1.odp_51_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3398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 macro="Module1.makro5">
                <anchor moveWithCells="true" sizeWithCells="false">
                  <from>
                    <xdr:col>10</xdr:col>
                    <xdr:colOff>289080</xdr:colOff>
                    <xdr:row>0</xdr:row>
                    <xdr:rowOff>9720</xdr:rowOff>
                  </from>
                  <to>
                    <xdr:col>11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 macro="Module1.prawne9">
                <anchor moveWithCells="true" sizeWithCells="false">
                  <from>
                    <xdr:col>7</xdr:col>
                    <xdr:colOff>239040</xdr:colOff>
                    <xdr:row>0</xdr:row>
                    <xdr:rowOff>0</xdr:rowOff>
                  </from>
                  <to>
                    <xdr:col>8</xdr:col>
                    <xdr:colOff>479520</xdr:colOff>
                    <xdr:row>1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78.41"/>
    <col collapsed="false" customWidth="true" hidden="false" outlineLevel="0" max="5" min="5" style="1" width="9.14"/>
    <col collapsed="false" customWidth="true" hidden="false" outlineLevel="0" max="7" min="7" style="0" width="9.7"/>
  </cols>
  <sheetData>
    <row r="1" customFormat="false" ht="16.5" hidden="false" customHeight="false" outlineLevel="0" collapsed="false">
      <c r="A1" s="3"/>
    </row>
    <row r="2" customFormat="false" ht="16.5" hidden="false" customHeight="false" outlineLevel="0" collapsed="false">
      <c r="A2" s="3"/>
      <c r="B2" s="0" t="n">
        <v>1</v>
      </c>
      <c r="D2" s="4"/>
      <c r="H2" s="1"/>
    </row>
    <row r="3" customFormat="false" ht="26.25" hidden="false" customHeight="true" outlineLevel="0" collapsed="false">
      <c r="A3" s="5" t="s">
        <v>125</v>
      </c>
      <c r="B3" s="12" t="s">
        <v>126</v>
      </c>
      <c r="C3" s="13"/>
      <c r="D3" s="8" t="str">
        <f aca="false">IF($B$2=1,odpowiedzi!F4,"?")</f>
        <v>a</v>
      </c>
    </row>
    <row r="4" customFormat="false" ht="13.5" hidden="false" customHeight="false" outlineLevel="0" collapsed="false">
      <c r="A4" s="9" t="str">
        <f aca="false">IF(C3=odpowiedzi!F4,"Dobra odpowiedź","Źle")</f>
        <v>Źle</v>
      </c>
      <c r="B4" s="14" t="s">
        <v>127</v>
      </c>
      <c r="C4" s="13"/>
      <c r="D4" s="8"/>
    </row>
    <row r="5" customFormat="false" ht="13.5" hidden="false" customHeight="false" outlineLevel="0" collapsed="false">
      <c r="A5" s="9"/>
      <c r="B5" s="14" t="s">
        <v>128</v>
      </c>
      <c r="C5" s="13"/>
      <c r="D5" s="8"/>
    </row>
    <row r="6" customFormat="false" ht="13.5" hidden="false" customHeight="false" outlineLevel="0" collapsed="false">
      <c r="A6" s="9"/>
      <c r="B6" s="14" t="s">
        <v>129</v>
      </c>
      <c r="C6" s="13"/>
      <c r="D6" s="8"/>
    </row>
    <row r="7" customFormat="false" ht="16.5" hidden="false" customHeight="false" outlineLevel="0" collapsed="false">
      <c r="A7" s="3"/>
      <c r="D7" s="2"/>
    </row>
    <row r="8" customFormat="false" ht="26.25" hidden="false" customHeight="false" outlineLevel="0" collapsed="false">
      <c r="A8" s="5" t="s">
        <v>130</v>
      </c>
      <c r="B8" s="12" t="s">
        <v>131</v>
      </c>
      <c r="C8" s="13"/>
      <c r="D8" s="8" t="str">
        <f aca="false">IF($B$2=1,odpowiedzi!F5,"?")</f>
        <v>b</v>
      </c>
    </row>
    <row r="9" customFormat="false" ht="13.5" hidden="false" customHeight="false" outlineLevel="0" collapsed="false">
      <c r="A9" s="9" t="str">
        <f aca="false">IF(C8=odpowiedzi!F5,"Dobra odpowiedź","Źle")</f>
        <v>Źle</v>
      </c>
      <c r="B9" s="14" t="s">
        <v>132</v>
      </c>
      <c r="C9" s="13"/>
      <c r="D9" s="8"/>
    </row>
    <row r="10" customFormat="false" ht="13.5" hidden="false" customHeight="false" outlineLevel="0" collapsed="false">
      <c r="A10" s="9"/>
      <c r="B10" s="14" t="s">
        <v>133</v>
      </c>
      <c r="C10" s="13"/>
      <c r="D10" s="8"/>
    </row>
    <row r="11" customFormat="false" ht="13.5" hidden="false" customHeight="false" outlineLevel="0" collapsed="false">
      <c r="A11" s="9"/>
      <c r="B11" s="14" t="s">
        <v>134</v>
      </c>
      <c r="C11" s="13"/>
      <c r="D11" s="8"/>
    </row>
    <row r="12" customFormat="false" ht="16.5" hidden="false" customHeight="false" outlineLevel="0" collapsed="false">
      <c r="A12" s="3"/>
      <c r="D12" s="2"/>
    </row>
    <row r="13" customFormat="false" ht="26.25" hidden="false" customHeight="false" outlineLevel="0" collapsed="false">
      <c r="A13" s="5" t="s">
        <v>135</v>
      </c>
      <c r="B13" s="12" t="s">
        <v>136</v>
      </c>
      <c r="C13" s="13"/>
      <c r="D13" s="8" t="str">
        <f aca="false">IF($B$2=1,odpowiedzi!F6,"?")</f>
        <v>c</v>
      </c>
    </row>
    <row r="14" customFormat="false" ht="13.5" hidden="false" customHeight="false" outlineLevel="0" collapsed="false">
      <c r="A14" s="9" t="str">
        <f aca="false">IF(C13=odpowiedzi!F6,"Dobra odpowiedź","Źle")</f>
        <v>Źle</v>
      </c>
      <c r="B14" s="14" t="s">
        <v>137</v>
      </c>
      <c r="C14" s="13"/>
      <c r="D14" s="8"/>
    </row>
    <row r="15" customFormat="false" ht="13.5" hidden="false" customHeight="false" outlineLevel="0" collapsed="false">
      <c r="A15" s="9"/>
      <c r="B15" s="14" t="s">
        <v>138</v>
      </c>
      <c r="C15" s="13"/>
      <c r="D15" s="8"/>
    </row>
    <row r="16" customFormat="false" ht="13.5" hidden="false" customHeight="false" outlineLevel="0" collapsed="false">
      <c r="A16" s="9"/>
      <c r="B16" s="14" t="s">
        <v>139</v>
      </c>
      <c r="C16" s="13"/>
      <c r="D16" s="8"/>
    </row>
    <row r="17" customFormat="false" ht="16.5" hidden="false" customHeight="false" outlineLevel="0" collapsed="false">
      <c r="A17" s="3"/>
      <c r="D17" s="2"/>
    </row>
    <row r="18" customFormat="false" ht="13.5" hidden="false" customHeight="false" outlineLevel="0" collapsed="false">
      <c r="A18" s="5" t="s">
        <v>140</v>
      </c>
      <c r="B18" s="12" t="s">
        <v>141</v>
      </c>
      <c r="C18" s="13"/>
      <c r="D18" s="8" t="str">
        <f aca="false">IF($B$2=1,odpowiedzi!F7,"?")</f>
        <v>a</v>
      </c>
    </row>
    <row r="19" customFormat="false" ht="13.5" hidden="false" customHeight="false" outlineLevel="0" collapsed="false">
      <c r="A19" s="9" t="str">
        <f aca="false">IF(C18=odpowiedzi!F7,"Dobra odpowiedź","Źle")</f>
        <v>Źle</v>
      </c>
      <c r="B19" s="14" t="s">
        <v>142</v>
      </c>
      <c r="C19" s="13"/>
      <c r="D19" s="8"/>
    </row>
    <row r="20" customFormat="false" ht="13.5" hidden="false" customHeight="false" outlineLevel="0" collapsed="false">
      <c r="A20" s="9"/>
      <c r="B20" s="14" t="s">
        <v>143</v>
      </c>
      <c r="C20" s="13"/>
      <c r="D20" s="8"/>
    </row>
    <row r="21" customFormat="false" ht="13.5" hidden="false" customHeight="false" outlineLevel="0" collapsed="false">
      <c r="A21" s="9"/>
      <c r="B21" s="14" t="s">
        <v>144</v>
      </c>
      <c r="C21" s="13"/>
      <c r="D21" s="8"/>
    </row>
    <row r="22" customFormat="false" ht="16.5" hidden="false" customHeight="false" outlineLevel="0" collapsed="false">
      <c r="A22" s="3"/>
      <c r="D22" s="2"/>
    </row>
    <row r="23" customFormat="false" ht="13.5" hidden="false" customHeight="false" outlineLevel="0" collapsed="false">
      <c r="A23" s="5" t="s">
        <v>145</v>
      </c>
      <c r="B23" s="12" t="s">
        <v>146</v>
      </c>
      <c r="C23" s="13"/>
      <c r="D23" s="8" t="str">
        <f aca="false">IF($B$2=1,odpowiedzi!F8,"?")</f>
        <v>b</v>
      </c>
    </row>
    <row r="24" customFormat="false" ht="13.5" hidden="false" customHeight="false" outlineLevel="0" collapsed="false">
      <c r="A24" s="9" t="str">
        <f aca="false">IF(C23=odpowiedzi!F8,"Dobra odpowiedź","Źle")</f>
        <v>Źle</v>
      </c>
      <c r="B24" s="14" t="s">
        <v>147</v>
      </c>
      <c r="C24" s="13"/>
      <c r="D24" s="8"/>
    </row>
    <row r="25" customFormat="false" ht="13.5" hidden="false" customHeight="false" outlineLevel="0" collapsed="false">
      <c r="A25" s="9"/>
      <c r="B25" s="14" t="s">
        <v>148</v>
      </c>
      <c r="C25" s="13"/>
      <c r="D25" s="8"/>
    </row>
    <row r="26" customFormat="false" ht="13.5" hidden="false" customHeight="false" outlineLevel="0" collapsed="false">
      <c r="A26" s="9"/>
      <c r="B26" s="14" t="s">
        <v>149</v>
      </c>
      <c r="C26" s="13"/>
      <c r="D26" s="8"/>
    </row>
    <row r="27" customFormat="false" ht="16.5" hidden="false" customHeight="false" outlineLevel="0" collapsed="false">
      <c r="A27" s="3"/>
      <c r="D27" s="2"/>
    </row>
    <row r="28" customFormat="false" ht="26.25" hidden="false" customHeight="false" outlineLevel="0" collapsed="false">
      <c r="A28" s="5" t="s">
        <v>150</v>
      </c>
      <c r="B28" s="12" t="s">
        <v>151</v>
      </c>
      <c r="C28" s="13"/>
      <c r="D28" s="8" t="str">
        <f aca="false">IF($B$2=1,odpowiedzi!F9,"?")</f>
        <v>a</v>
      </c>
    </row>
    <row r="29" customFormat="false" ht="26.25" hidden="false" customHeight="false" outlineLevel="0" collapsed="false">
      <c r="A29" s="9" t="str">
        <f aca="false">IF(C28=odpowiedzi!F9,"Dobra odpowiedź","Źle")</f>
        <v>Źle</v>
      </c>
      <c r="B29" s="14" t="s">
        <v>152</v>
      </c>
      <c r="C29" s="13"/>
      <c r="D29" s="8"/>
    </row>
    <row r="30" customFormat="false" ht="26.25" hidden="false" customHeight="false" outlineLevel="0" collapsed="false">
      <c r="A30" s="9"/>
      <c r="B30" s="14" t="s">
        <v>153</v>
      </c>
      <c r="C30" s="13"/>
      <c r="D30" s="8"/>
    </row>
    <row r="31" customFormat="false" ht="26.25" hidden="false" customHeight="false" outlineLevel="0" collapsed="false">
      <c r="A31" s="9"/>
      <c r="B31" s="14" t="s">
        <v>154</v>
      </c>
      <c r="C31" s="13"/>
      <c r="D31" s="8"/>
    </row>
    <row r="32" customFormat="false" ht="16.5" hidden="false" customHeight="false" outlineLevel="0" collapsed="false">
      <c r="A32" s="3"/>
      <c r="D32" s="2"/>
    </row>
    <row r="33" customFormat="false" ht="13.5" hidden="false" customHeight="false" outlineLevel="0" collapsed="false">
      <c r="A33" s="5" t="s">
        <v>155</v>
      </c>
      <c r="B33" s="12" t="s">
        <v>156</v>
      </c>
      <c r="C33" s="13"/>
      <c r="D33" s="8" t="str">
        <f aca="false">IF($B$2=1,odpowiedzi!F10,"?")</f>
        <v>c</v>
      </c>
    </row>
    <row r="34" customFormat="false" ht="13.5" hidden="false" customHeight="false" outlineLevel="0" collapsed="false">
      <c r="A34" s="9" t="str">
        <f aca="false">IF(C33=odpowiedzi!F10,"Dobra odpowiedź","Źle")</f>
        <v>Źle</v>
      </c>
      <c r="B34" s="14" t="s">
        <v>157</v>
      </c>
      <c r="C34" s="13"/>
      <c r="D34" s="8"/>
      <c r="E34" s="11"/>
    </row>
    <row r="35" customFormat="false" ht="13.5" hidden="false" customHeight="false" outlineLevel="0" collapsed="false">
      <c r="A35" s="9"/>
      <c r="B35" s="14" t="s">
        <v>158</v>
      </c>
      <c r="C35" s="13"/>
      <c r="D35" s="8"/>
    </row>
    <row r="36" customFormat="false" ht="13.5" hidden="false" customHeight="false" outlineLevel="0" collapsed="false">
      <c r="A36" s="9"/>
      <c r="B36" s="14" t="s">
        <v>159</v>
      </c>
      <c r="C36" s="13"/>
      <c r="D36" s="8"/>
    </row>
    <row r="37" customFormat="false" ht="16.5" hidden="false" customHeight="false" outlineLevel="0" collapsed="false">
      <c r="A37" s="3"/>
      <c r="D37" s="2"/>
    </row>
    <row r="38" customFormat="false" ht="26.25" hidden="false" customHeight="false" outlineLevel="0" collapsed="false">
      <c r="A38" s="5" t="s">
        <v>160</v>
      </c>
      <c r="B38" s="12" t="s">
        <v>161</v>
      </c>
      <c r="C38" s="13"/>
      <c r="D38" s="8" t="str">
        <f aca="false">IF($B$2=1,odpowiedzi!F11,"?")</f>
        <v>a</v>
      </c>
    </row>
    <row r="39" customFormat="false" ht="13.5" hidden="false" customHeight="false" outlineLevel="0" collapsed="false">
      <c r="A39" s="9" t="str">
        <f aca="false">IF(C38=odpowiedzi!F11,"Dobra odpowiedź","Źle")</f>
        <v>Źle</v>
      </c>
      <c r="B39" s="14" t="s">
        <v>162</v>
      </c>
      <c r="C39" s="13"/>
      <c r="D39" s="8"/>
    </row>
    <row r="40" customFormat="false" ht="13.5" hidden="false" customHeight="false" outlineLevel="0" collapsed="false">
      <c r="A40" s="9"/>
      <c r="B40" s="14" t="s">
        <v>163</v>
      </c>
      <c r="C40" s="13"/>
      <c r="D40" s="8"/>
    </row>
    <row r="41" customFormat="false" ht="13.5" hidden="false" customHeight="false" outlineLevel="0" collapsed="false">
      <c r="A41" s="9"/>
      <c r="B41" s="14" t="s">
        <v>164</v>
      </c>
      <c r="C41" s="13"/>
      <c r="D41" s="8"/>
    </row>
    <row r="42" customFormat="false" ht="16.5" hidden="false" customHeight="false" outlineLevel="0" collapsed="false">
      <c r="A42" s="3"/>
      <c r="D42" s="2"/>
    </row>
    <row r="43" customFormat="false" ht="26.25" hidden="false" customHeight="false" outlineLevel="0" collapsed="false">
      <c r="A43" s="5" t="s">
        <v>165</v>
      </c>
      <c r="B43" s="12" t="s">
        <v>166</v>
      </c>
      <c r="C43" s="13"/>
      <c r="D43" s="8" t="str">
        <f aca="false">IF($B$2=1,odpowiedzi!F12,"?")</f>
        <v>a</v>
      </c>
    </row>
    <row r="44" customFormat="false" ht="13.5" hidden="false" customHeight="false" outlineLevel="0" collapsed="false">
      <c r="A44" s="9" t="str">
        <f aca="false">IF(C43=odpowiedzi!F12,"Dobra odpowiedź","Źle")</f>
        <v>Źle</v>
      </c>
      <c r="B44" s="14" t="s">
        <v>167</v>
      </c>
      <c r="C44" s="13"/>
      <c r="D44" s="8"/>
    </row>
    <row r="45" customFormat="false" ht="13.5" hidden="false" customHeight="false" outlineLevel="0" collapsed="false">
      <c r="A45" s="9"/>
      <c r="B45" s="14" t="s">
        <v>168</v>
      </c>
      <c r="C45" s="13"/>
      <c r="D45" s="8"/>
    </row>
    <row r="46" customFormat="false" ht="13.5" hidden="false" customHeight="false" outlineLevel="0" collapsed="false">
      <c r="A46" s="9"/>
      <c r="B46" s="14" t="s">
        <v>169</v>
      </c>
      <c r="C46" s="13"/>
      <c r="D46" s="8"/>
    </row>
    <row r="47" customFormat="false" ht="16.5" hidden="false" customHeight="false" outlineLevel="0" collapsed="false">
      <c r="A47" s="3"/>
      <c r="D47" s="2"/>
    </row>
    <row r="48" customFormat="false" ht="13.5" hidden="false" customHeight="false" outlineLevel="0" collapsed="false">
      <c r="A48" s="5" t="s">
        <v>170</v>
      </c>
      <c r="B48" s="12" t="s">
        <v>171</v>
      </c>
      <c r="C48" s="13"/>
      <c r="D48" s="8" t="str">
        <f aca="false">IF($B$2=1,odpowiedzi!F13,"?")</f>
        <v>c</v>
      </c>
    </row>
    <row r="49" customFormat="false" ht="13.5" hidden="false" customHeight="false" outlineLevel="0" collapsed="false">
      <c r="A49" s="9" t="str">
        <f aca="false">IF(C48=odpowiedzi!F13,"Dobra odpowiedź","Źle")</f>
        <v>Źle</v>
      </c>
      <c r="B49" s="14" t="s">
        <v>172</v>
      </c>
      <c r="C49" s="13"/>
      <c r="D49" s="8"/>
    </row>
    <row r="50" customFormat="false" ht="13.5" hidden="false" customHeight="false" outlineLevel="0" collapsed="false">
      <c r="A50" s="9"/>
      <c r="B50" s="14" t="s">
        <v>173</v>
      </c>
      <c r="C50" s="13"/>
      <c r="D50" s="8"/>
    </row>
    <row r="51" customFormat="false" ht="13.5" hidden="false" customHeight="false" outlineLevel="0" collapsed="false">
      <c r="A51" s="9"/>
      <c r="B51" s="14" t="s">
        <v>174</v>
      </c>
      <c r="C51" s="13"/>
      <c r="D51" s="8"/>
    </row>
    <row r="52" customFormat="false" ht="16.5" hidden="false" customHeight="false" outlineLevel="0" collapsed="false">
      <c r="A52" s="3"/>
      <c r="D52" s="2"/>
    </row>
    <row r="53" customFormat="false" ht="13.5" hidden="false" customHeight="false" outlineLevel="0" collapsed="false">
      <c r="A53" s="5" t="s">
        <v>175</v>
      </c>
      <c r="B53" s="12" t="s">
        <v>176</v>
      </c>
      <c r="C53" s="13"/>
      <c r="D53" s="8" t="str">
        <f aca="false">IF($B$2=1,odpowiedzi!F14,"?")</f>
        <v>a</v>
      </c>
    </row>
    <row r="54" customFormat="false" ht="13.5" hidden="false" customHeight="false" outlineLevel="0" collapsed="false">
      <c r="A54" s="9" t="str">
        <f aca="false">IF(C53=odpowiedzi!F14,"Dobra odpowiedź","Źle")</f>
        <v>Źle</v>
      </c>
      <c r="B54" s="14" t="s">
        <v>177</v>
      </c>
      <c r="C54" s="13"/>
      <c r="D54" s="8"/>
    </row>
    <row r="55" customFormat="false" ht="13.5" hidden="false" customHeight="false" outlineLevel="0" collapsed="false">
      <c r="A55" s="9"/>
      <c r="B55" s="14" t="s">
        <v>178</v>
      </c>
      <c r="C55" s="13"/>
      <c r="D55" s="8"/>
    </row>
    <row r="56" customFormat="false" ht="13.5" hidden="false" customHeight="false" outlineLevel="0" collapsed="false">
      <c r="A56" s="9"/>
      <c r="B56" s="14" t="s">
        <v>179</v>
      </c>
      <c r="C56" s="13"/>
      <c r="D56" s="8"/>
    </row>
    <row r="57" customFormat="false" ht="16.5" hidden="false" customHeight="false" outlineLevel="0" collapsed="false">
      <c r="A57" s="3"/>
      <c r="D57" s="2"/>
    </row>
    <row r="58" customFormat="false" ht="13.5" hidden="false" customHeight="false" outlineLevel="0" collapsed="false">
      <c r="A58" s="5" t="s">
        <v>180</v>
      </c>
      <c r="B58" s="12" t="s">
        <v>181</v>
      </c>
      <c r="C58" s="13"/>
      <c r="D58" s="8" t="str">
        <f aca="false">IF($B$2=1,odpowiedzi!F15,"?")</f>
        <v>b</v>
      </c>
    </row>
    <row r="59" customFormat="false" ht="13.5" hidden="false" customHeight="false" outlineLevel="0" collapsed="false">
      <c r="A59" s="9" t="str">
        <f aca="false">IF(C58=odpowiedzi!F15,"Dobra odpowiedź","Źle")</f>
        <v>Źle</v>
      </c>
      <c r="B59" s="14" t="s">
        <v>182</v>
      </c>
      <c r="C59" s="13"/>
      <c r="D59" s="8"/>
    </row>
    <row r="60" customFormat="false" ht="13.5" hidden="false" customHeight="false" outlineLevel="0" collapsed="false">
      <c r="A60" s="9"/>
      <c r="B60" s="14" t="s">
        <v>183</v>
      </c>
      <c r="C60" s="13"/>
      <c r="D60" s="8"/>
    </row>
    <row r="61" customFormat="false" ht="13.5" hidden="false" customHeight="false" outlineLevel="0" collapsed="false">
      <c r="A61" s="9"/>
      <c r="B61" s="14" t="s">
        <v>184</v>
      </c>
      <c r="C61" s="13"/>
      <c r="D61" s="8"/>
    </row>
    <row r="62" customFormat="false" ht="16.5" hidden="false" customHeight="false" outlineLevel="0" collapsed="false">
      <c r="A62" s="3"/>
      <c r="D62" s="2"/>
    </row>
    <row r="63" customFormat="false" ht="13.5" hidden="false" customHeight="false" outlineLevel="0" collapsed="false">
      <c r="A63" s="5" t="s">
        <v>185</v>
      </c>
      <c r="B63" s="12" t="s">
        <v>186</v>
      </c>
      <c r="C63" s="13"/>
      <c r="D63" s="8" t="str">
        <f aca="false">IF($B$2=1,odpowiedzi!F16,"?")</f>
        <v>c</v>
      </c>
    </row>
    <row r="64" customFormat="false" ht="13.5" hidden="false" customHeight="false" outlineLevel="0" collapsed="false">
      <c r="A64" s="9" t="str">
        <f aca="false">IF(C63=odpowiedzi!F16,"Dobra odpowiedź","Źle")</f>
        <v>Źle</v>
      </c>
      <c r="B64" s="14" t="s">
        <v>187</v>
      </c>
      <c r="C64" s="13"/>
      <c r="D64" s="8"/>
    </row>
    <row r="65" customFormat="false" ht="13.5" hidden="false" customHeight="false" outlineLevel="0" collapsed="false">
      <c r="A65" s="9"/>
      <c r="B65" s="14" t="s">
        <v>188</v>
      </c>
      <c r="C65" s="13"/>
      <c r="D65" s="8"/>
    </row>
    <row r="66" customFormat="false" ht="13.5" hidden="false" customHeight="false" outlineLevel="0" collapsed="false">
      <c r="A66" s="9"/>
      <c r="B66" s="14" t="s">
        <v>189</v>
      </c>
      <c r="C66" s="13"/>
      <c r="D66" s="8"/>
    </row>
    <row r="67" customFormat="false" ht="16.5" hidden="false" customHeight="false" outlineLevel="0" collapsed="false">
      <c r="A67" s="3"/>
      <c r="D67" s="2"/>
    </row>
    <row r="68" customFormat="false" ht="13.5" hidden="false" customHeight="false" outlineLevel="0" collapsed="false">
      <c r="A68" s="5" t="s">
        <v>190</v>
      </c>
      <c r="B68" s="12" t="s">
        <v>191</v>
      </c>
      <c r="C68" s="13"/>
      <c r="D68" s="8" t="str">
        <f aca="false">IF($B$2=1,odpowiedzi!F17,"?")</f>
        <v>c</v>
      </c>
    </row>
    <row r="69" customFormat="false" ht="13.5" hidden="false" customHeight="false" outlineLevel="0" collapsed="false">
      <c r="A69" s="9" t="str">
        <f aca="false">IF(C68=odpowiedzi!F17,"Dobra odpowiedź","Źle")</f>
        <v>Źle</v>
      </c>
      <c r="B69" s="14" t="s">
        <v>192</v>
      </c>
      <c r="C69" s="13"/>
      <c r="D69" s="8"/>
      <c r="E69" s="11"/>
    </row>
    <row r="70" customFormat="false" ht="13.5" hidden="false" customHeight="false" outlineLevel="0" collapsed="false">
      <c r="A70" s="9"/>
      <c r="B70" s="14" t="s">
        <v>193</v>
      </c>
      <c r="C70" s="13"/>
      <c r="D70" s="8"/>
    </row>
    <row r="71" customFormat="false" ht="13.5" hidden="false" customHeight="false" outlineLevel="0" collapsed="false">
      <c r="A71" s="9"/>
      <c r="B71" s="14" t="s">
        <v>194</v>
      </c>
      <c r="C71" s="13"/>
      <c r="D71" s="8"/>
    </row>
    <row r="72" customFormat="false" ht="16.5" hidden="false" customHeight="false" outlineLevel="0" collapsed="false">
      <c r="A72" s="3"/>
      <c r="D72" s="2"/>
    </row>
    <row r="73" customFormat="false" ht="13.5" hidden="false" customHeight="false" outlineLevel="0" collapsed="false">
      <c r="A73" s="5" t="s">
        <v>195</v>
      </c>
      <c r="B73" s="15" t="s">
        <v>196</v>
      </c>
      <c r="C73" s="13"/>
      <c r="D73" s="8" t="str">
        <f aca="false">IF($B$2=1,odpowiedzi!F18,"?")</f>
        <v>a</v>
      </c>
    </row>
    <row r="74" customFormat="false" ht="13.5" hidden="false" customHeight="false" outlineLevel="0" collapsed="false">
      <c r="A74" s="9" t="str">
        <f aca="false">IF(C73=odpowiedzi!F18,"Dobra odpowiedź","Źle")</f>
        <v>Źle</v>
      </c>
      <c r="B74" s="14" t="s">
        <v>197</v>
      </c>
      <c r="C74" s="13"/>
      <c r="D74" s="8"/>
    </row>
    <row r="75" customFormat="false" ht="13.5" hidden="false" customHeight="false" outlineLevel="0" collapsed="false">
      <c r="A75" s="9"/>
      <c r="B75" s="14" t="s">
        <v>198</v>
      </c>
      <c r="C75" s="13"/>
      <c r="D75" s="8"/>
    </row>
    <row r="76" customFormat="false" ht="13.5" hidden="false" customHeight="false" outlineLevel="0" collapsed="false">
      <c r="A76" s="9"/>
      <c r="B76" s="14" t="s">
        <v>199</v>
      </c>
      <c r="C76" s="13"/>
      <c r="D76" s="8"/>
    </row>
    <row r="77" customFormat="false" ht="16.5" hidden="false" customHeight="false" outlineLevel="0" collapsed="false">
      <c r="A77" s="3"/>
      <c r="D77" s="2"/>
    </row>
    <row r="78" customFormat="false" ht="13.5" hidden="false" customHeight="false" outlineLevel="0" collapsed="false">
      <c r="A78" s="5" t="s">
        <v>200</v>
      </c>
      <c r="B78" s="12" t="s">
        <v>201</v>
      </c>
      <c r="C78" s="13"/>
      <c r="D78" s="8" t="str">
        <f aca="false">IF($B$2=1,odpowiedzi!F19,"?")</f>
        <v>b</v>
      </c>
    </row>
    <row r="79" customFormat="false" ht="13.5" hidden="false" customHeight="false" outlineLevel="0" collapsed="false">
      <c r="A79" s="9" t="str">
        <f aca="false">IF(C78=odpowiedzi!F19,"Dobra odpowiedź","Źle")</f>
        <v>Źle</v>
      </c>
      <c r="B79" s="14" t="s">
        <v>202</v>
      </c>
      <c r="C79" s="13"/>
      <c r="D79" s="8"/>
    </row>
    <row r="80" customFormat="false" ht="13.5" hidden="false" customHeight="false" outlineLevel="0" collapsed="false">
      <c r="A80" s="9"/>
      <c r="B80" s="14" t="s">
        <v>203</v>
      </c>
      <c r="C80" s="13"/>
      <c r="D80" s="8"/>
    </row>
    <row r="81" customFormat="false" ht="13.5" hidden="false" customHeight="false" outlineLevel="0" collapsed="false">
      <c r="A81" s="9"/>
      <c r="B81" s="14" t="s">
        <v>204</v>
      </c>
      <c r="C81" s="13"/>
      <c r="D81" s="8"/>
    </row>
    <row r="82" customFormat="false" ht="16.5" hidden="false" customHeight="false" outlineLevel="0" collapsed="false">
      <c r="A82" s="3"/>
      <c r="D82" s="2"/>
    </row>
    <row r="83" customFormat="false" ht="13.5" hidden="false" customHeight="false" outlineLevel="0" collapsed="false">
      <c r="A83" s="5" t="s">
        <v>205</v>
      </c>
      <c r="B83" s="12" t="s">
        <v>206</v>
      </c>
      <c r="C83" s="13"/>
      <c r="D83" s="8" t="str">
        <f aca="false">IF($B$2=1,odpowiedzi!F20,"?")</f>
        <v>b</v>
      </c>
    </row>
    <row r="84" customFormat="false" ht="13.5" hidden="false" customHeight="true" outlineLevel="0" collapsed="false">
      <c r="A84" s="9" t="str">
        <f aca="false">IF(C83=odpowiedzi!F20,"Dobra odpowiedź","Źle")</f>
        <v>Źle</v>
      </c>
      <c r="B84" s="14" t="s">
        <v>207</v>
      </c>
      <c r="C84" s="13"/>
      <c r="D84" s="8"/>
    </row>
    <row r="85" customFormat="false" ht="13.5" hidden="false" customHeight="true" outlineLevel="0" collapsed="false">
      <c r="A85" s="9"/>
      <c r="B85" s="14" t="s">
        <v>208</v>
      </c>
      <c r="C85" s="13"/>
      <c r="D85" s="8"/>
    </row>
    <row r="86" customFormat="false" ht="13.5" hidden="false" customHeight="true" outlineLevel="0" collapsed="false">
      <c r="A86" s="9"/>
      <c r="B86" s="14" t="s">
        <v>209</v>
      </c>
      <c r="C86" s="13"/>
      <c r="D86" s="8"/>
    </row>
    <row r="87" customFormat="false" ht="16.5" hidden="false" customHeight="true" outlineLevel="0" collapsed="false">
      <c r="A87" s="3"/>
      <c r="D87" s="2"/>
    </row>
    <row r="88" customFormat="false" ht="13.5" hidden="false" customHeight="false" outlineLevel="0" collapsed="false">
      <c r="A88" s="5" t="s">
        <v>85</v>
      </c>
      <c r="B88" s="12" t="s">
        <v>210</v>
      </c>
      <c r="C88" s="13"/>
      <c r="D88" s="8" t="str">
        <f aca="false">IF($B$2=1,odpowiedzi!F21,"?")</f>
        <v>c</v>
      </c>
    </row>
    <row r="89" customFormat="false" ht="13.5" hidden="false" customHeight="false" outlineLevel="0" collapsed="false">
      <c r="A89" s="9" t="str">
        <f aca="false">IF(C88=odpowiedzi!F21,"Dobra odpowiedź","Źle")</f>
        <v>Źle</v>
      </c>
      <c r="B89" s="14" t="s">
        <v>211</v>
      </c>
      <c r="C89" s="13"/>
      <c r="D89" s="8"/>
    </row>
    <row r="90" customFormat="false" ht="13.5" hidden="false" customHeight="false" outlineLevel="0" collapsed="false">
      <c r="A90" s="9"/>
      <c r="B90" s="14" t="s">
        <v>212</v>
      </c>
      <c r="C90" s="13"/>
      <c r="D90" s="8"/>
    </row>
    <row r="91" customFormat="false" ht="13.5" hidden="false" customHeight="false" outlineLevel="0" collapsed="false">
      <c r="A91" s="9"/>
      <c r="B91" s="14" t="s">
        <v>213</v>
      </c>
      <c r="C91" s="13"/>
      <c r="D91" s="8"/>
    </row>
    <row r="92" customFormat="false" ht="16.5" hidden="false" customHeight="false" outlineLevel="0" collapsed="false">
      <c r="A92" s="3"/>
      <c r="D92" s="2"/>
    </row>
    <row r="93" customFormat="false" ht="13.5" hidden="false" customHeight="false" outlineLevel="0" collapsed="false">
      <c r="A93" s="5" t="s">
        <v>214</v>
      </c>
      <c r="B93" s="12" t="s">
        <v>215</v>
      </c>
      <c r="C93" s="13"/>
      <c r="D93" s="8" t="str">
        <f aca="false">IF($B$2=1,odpowiedzi!F22,"?")</f>
        <v>c</v>
      </c>
    </row>
    <row r="94" customFormat="false" ht="13.5" hidden="false" customHeight="false" outlineLevel="0" collapsed="false">
      <c r="A94" s="9" t="str">
        <f aca="false">IF(C93=odpowiedzi!F22,"Dobra odpowiedź","Źle")</f>
        <v>Źle</v>
      </c>
      <c r="B94" s="14" t="s">
        <v>216</v>
      </c>
      <c r="C94" s="13"/>
      <c r="D94" s="8"/>
    </row>
    <row r="95" customFormat="false" ht="13.5" hidden="false" customHeight="false" outlineLevel="0" collapsed="false">
      <c r="A95" s="9"/>
      <c r="B95" s="14" t="s">
        <v>217</v>
      </c>
      <c r="C95" s="13"/>
      <c r="D95" s="8"/>
    </row>
    <row r="96" customFormat="false" ht="13.5" hidden="false" customHeight="false" outlineLevel="0" collapsed="false">
      <c r="A96" s="9"/>
      <c r="B96" s="14" t="s">
        <v>218</v>
      </c>
      <c r="C96" s="13"/>
      <c r="D96" s="8"/>
    </row>
    <row r="97" customFormat="false" ht="16.5" hidden="false" customHeight="false" outlineLevel="0" collapsed="false">
      <c r="A97" s="3"/>
      <c r="D97" s="2"/>
    </row>
    <row r="98" customFormat="false" ht="26.25" hidden="false" customHeight="false" outlineLevel="0" collapsed="false">
      <c r="A98" s="5" t="s">
        <v>219</v>
      </c>
      <c r="B98" s="12" t="s">
        <v>220</v>
      </c>
      <c r="C98" s="13"/>
      <c r="D98" s="8" t="str">
        <f aca="false">IF($B$2=1,odpowiedzi!F23,"?")</f>
        <v>a</v>
      </c>
    </row>
    <row r="99" customFormat="false" ht="13.5" hidden="false" customHeight="false" outlineLevel="0" collapsed="false">
      <c r="A99" s="9" t="str">
        <f aca="false">IF(C98=odpowiedzi!F23,"Dobra odpowiedź","Źle")</f>
        <v>Źle</v>
      </c>
      <c r="B99" s="14" t="s">
        <v>221</v>
      </c>
      <c r="C99" s="13"/>
      <c r="D99" s="8"/>
    </row>
    <row r="100" customFormat="false" ht="13.5" hidden="false" customHeight="false" outlineLevel="0" collapsed="false">
      <c r="A100" s="9"/>
      <c r="B100" s="14" t="s">
        <v>222</v>
      </c>
      <c r="C100" s="13"/>
      <c r="D100" s="8"/>
    </row>
    <row r="101" customFormat="false" ht="13.5" hidden="false" customHeight="false" outlineLevel="0" collapsed="false">
      <c r="A101" s="9"/>
      <c r="B101" s="14" t="s">
        <v>223</v>
      </c>
      <c r="C101" s="13"/>
      <c r="D101" s="8"/>
    </row>
    <row r="102" customFormat="false" ht="16.5" hidden="false" customHeight="false" outlineLevel="0" collapsed="false">
      <c r="A102" s="3"/>
      <c r="D102" s="2"/>
    </row>
    <row r="103" customFormat="false" ht="13.5" hidden="false" customHeight="false" outlineLevel="0" collapsed="false">
      <c r="A103" s="5" t="s">
        <v>224</v>
      </c>
      <c r="B103" s="12" t="s">
        <v>225</v>
      </c>
      <c r="C103" s="13"/>
      <c r="D103" s="8" t="str">
        <f aca="false">IF($B$2=1,odpowiedzi!F24,"?")</f>
        <v>b</v>
      </c>
    </row>
    <row r="104" customFormat="false" ht="13.5" hidden="false" customHeight="false" outlineLevel="0" collapsed="false">
      <c r="A104" s="9" t="str">
        <f aca="false">IF(C103=odpowiedzi!F24,"Dobra odpowiedź","Źle")</f>
        <v>Źle</v>
      </c>
      <c r="B104" s="14" t="s">
        <v>226</v>
      </c>
      <c r="C104" s="13"/>
      <c r="D104" s="8"/>
    </row>
    <row r="105" customFormat="false" ht="13.5" hidden="false" customHeight="false" outlineLevel="0" collapsed="false">
      <c r="A105" s="9"/>
      <c r="B105" s="14" t="s">
        <v>227</v>
      </c>
      <c r="C105" s="13"/>
      <c r="D105" s="8"/>
    </row>
    <row r="106" customFormat="false" ht="26.25" hidden="false" customHeight="false" outlineLevel="0" collapsed="false">
      <c r="A106" s="9"/>
      <c r="B106" s="14" t="s">
        <v>228</v>
      </c>
      <c r="C106" s="13"/>
      <c r="D106" s="8"/>
    </row>
    <row r="107" customFormat="false" ht="16.5" hidden="false" customHeight="false" outlineLevel="0" collapsed="false">
      <c r="A107" s="3"/>
      <c r="D107" s="2"/>
    </row>
    <row r="108" customFormat="false" ht="26.25" hidden="false" customHeight="false" outlineLevel="0" collapsed="false">
      <c r="A108" s="5" t="s">
        <v>229</v>
      </c>
      <c r="B108" s="12" t="s">
        <v>230</v>
      </c>
      <c r="C108" s="13"/>
      <c r="D108" s="8" t="str">
        <f aca="false">IF($B$2=1,odpowiedzi!F25,"?")</f>
        <v>c</v>
      </c>
    </row>
    <row r="109" customFormat="false" ht="13.5" hidden="false" customHeight="false" outlineLevel="0" collapsed="false">
      <c r="A109" s="9" t="str">
        <f aca="false">IF(C108=odpowiedzi!F25,"Dobra odpowiedź","Źle")</f>
        <v>Źle</v>
      </c>
      <c r="B109" s="14" t="s">
        <v>231</v>
      </c>
      <c r="C109" s="13"/>
      <c r="D109" s="8"/>
    </row>
    <row r="110" customFormat="false" ht="26.25" hidden="false" customHeight="false" outlineLevel="0" collapsed="false">
      <c r="A110" s="9"/>
      <c r="B110" s="14" t="s">
        <v>232</v>
      </c>
      <c r="C110" s="13"/>
      <c r="D110" s="8"/>
    </row>
    <row r="111" customFormat="false" ht="26.25" hidden="false" customHeight="false" outlineLevel="0" collapsed="false">
      <c r="A111" s="9"/>
      <c r="B111" s="14" t="s">
        <v>233</v>
      </c>
      <c r="C111" s="13"/>
      <c r="D111" s="8"/>
    </row>
    <row r="112" customFormat="false" ht="16.5" hidden="false" customHeight="false" outlineLevel="0" collapsed="false">
      <c r="A112" s="3"/>
      <c r="D112" s="2"/>
    </row>
    <row r="113" customFormat="false" ht="26.25" hidden="false" customHeight="false" outlineLevel="0" collapsed="false">
      <c r="A113" s="5" t="s">
        <v>234</v>
      </c>
      <c r="B113" s="12" t="s">
        <v>235</v>
      </c>
      <c r="C113" s="13"/>
      <c r="D113" s="8" t="str">
        <f aca="false">IF($B$2=1,odpowiedzi!F26,"?")</f>
        <v>a</v>
      </c>
    </row>
    <row r="114" customFormat="false" ht="13.5" hidden="false" customHeight="false" outlineLevel="0" collapsed="false">
      <c r="A114" s="9" t="str">
        <f aca="false">IF(C113=odpowiedzi!F26,"Dobra odpowiedź","Źle")</f>
        <v>Źle</v>
      </c>
      <c r="B114" s="14" t="s">
        <v>236</v>
      </c>
      <c r="C114" s="13"/>
      <c r="D114" s="8"/>
    </row>
    <row r="115" customFormat="false" ht="13.5" hidden="false" customHeight="false" outlineLevel="0" collapsed="false">
      <c r="A115" s="9"/>
      <c r="B115" s="14" t="s">
        <v>237</v>
      </c>
      <c r="C115" s="13"/>
      <c r="D115" s="8"/>
    </row>
    <row r="116" customFormat="false" ht="13.5" hidden="false" customHeight="false" outlineLevel="0" collapsed="false">
      <c r="A116" s="9"/>
      <c r="B116" s="14" t="s">
        <v>238</v>
      </c>
      <c r="C116" s="13"/>
      <c r="D116" s="8"/>
    </row>
    <row r="117" customFormat="false" ht="16.5" hidden="false" customHeight="false" outlineLevel="0" collapsed="false">
      <c r="A117" s="3"/>
      <c r="D117" s="2"/>
    </row>
    <row r="118" customFormat="false" ht="26.25" hidden="false" customHeight="false" outlineLevel="0" collapsed="false">
      <c r="A118" s="5" t="s">
        <v>239</v>
      </c>
      <c r="B118" s="12" t="s">
        <v>240</v>
      </c>
      <c r="C118" s="13"/>
      <c r="D118" s="8" t="str">
        <f aca="false">IF($B$2=1,odpowiedzi!F27,"?")</f>
        <v>b</v>
      </c>
    </row>
    <row r="119" customFormat="false" ht="13.5" hidden="false" customHeight="false" outlineLevel="0" collapsed="false">
      <c r="A119" s="9" t="str">
        <f aca="false">IF(C118=odpowiedzi!F27,"Dobra odpowiedź","Źle")</f>
        <v>Źle</v>
      </c>
      <c r="B119" s="14" t="s">
        <v>241</v>
      </c>
      <c r="C119" s="13"/>
      <c r="D119" s="8"/>
    </row>
    <row r="120" customFormat="false" ht="13.5" hidden="false" customHeight="false" outlineLevel="0" collapsed="false">
      <c r="A120" s="9"/>
      <c r="B120" s="14" t="s">
        <v>242</v>
      </c>
      <c r="C120" s="13"/>
      <c r="D120" s="8"/>
    </row>
    <row r="121" customFormat="false" ht="13.5" hidden="false" customHeight="false" outlineLevel="0" collapsed="false">
      <c r="A121" s="9"/>
      <c r="B121" s="14" t="s">
        <v>243</v>
      </c>
      <c r="C121" s="13"/>
      <c r="D121" s="8"/>
    </row>
    <row r="122" customFormat="false" ht="16.5" hidden="false" customHeight="false" outlineLevel="0" collapsed="false">
      <c r="A122" s="3"/>
      <c r="D122" s="2"/>
    </row>
    <row r="123" customFormat="false" ht="26.25" hidden="false" customHeight="false" outlineLevel="0" collapsed="false">
      <c r="A123" s="5" t="s">
        <v>244</v>
      </c>
      <c r="B123" s="12" t="s">
        <v>245</v>
      </c>
      <c r="C123" s="13"/>
      <c r="D123" s="8" t="str">
        <f aca="false">IF($B$2=1,odpowiedzi!F28,"?")</f>
        <v>c</v>
      </c>
    </row>
    <row r="124" customFormat="false" ht="13.5" hidden="false" customHeight="false" outlineLevel="0" collapsed="false">
      <c r="A124" s="9" t="str">
        <f aca="false">IF(C123=odpowiedzi!F28,"Dobra odpowiedź","Źle")</f>
        <v>Źle</v>
      </c>
      <c r="B124" s="14" t="s">
        <v>246</v>
      </c>
      <c r="C124" s="13"/>
      <c r="D124" s="8"/>
      <c r="E124" s="11"/>
    </row>
    <row r="125" customFormat="false" ht="13.5" hidden="false" customHeight="false" outlineLevel="0" collapsed="false">
      <c r="A125" s="9"/>
      <c r="B125" s="14" t="s">
        <v>247</v>
      </c>
      <c r="C125" s="13"/>
      <c r="D125" s="8"/>
    </row>
    <row r="126" customFormat="false" ht="13.5" hidden="false" customHeight="false" outlineLevel="0" collapsed="false">
      <c r="A126" s="9"/>
      <c r="B126" s="14" t="s">
        <v>248</v>
      </c>
      <c r="C126" s="13"/>
      <c r="D126" s="8"/>
    </row>
    <row r="127" customFormat="false" ht="13.5" hidden="false" customHeight="false" outlineLevel="0" collapsed="false"/>
    <row r="128" customFormat="false" ht="26.25" hidden="false" customHeight="false" outlineLevel="0" collapsed="false">
      <c r="A128" s="5" t="s">
        <v>249</v>
      </c>
      <c r="B128" s="12" t="s">
        <v>250</v>
      </c>
      <c r="C128" s="13"/>
      <c r="D128" s="8" t="str">
        <f aca="false">IF($B$2=1,odpowiedzi!F29,"?")</f>
        <v>a</v>
      </c>
    </row>
    <row r="129" customFormat="false" ht="13.5" hidden="false" customHeight="true" outlineLevel="0" collapsed="false">
      <c r="A129" s="9" t="str">
        <f aca="false">IF(C128=odpowiedzi!F29,"Dobra odpowiedź","Źle")</f>
        <v>Źle</v>
      </c>
      <c r="B129" s="14" t="s">
        <v>251</v>
      </c>
      <c r="C129" s="13"/>
      <c r="D129" s="8"/>
    </row>
    <row r="130" customFormat="false" ht="13.5" hidden="false" customHeight="false" outlineLevel="0" collapsed="false">
      <c r="A130" s="9"/>
      <c r="B130" s="14" t="s">
        <v>252</v>
      </c>
      <c r="C130" s="13"/>
      <c r="D130" s="8"/>
    </row>
    <row r="131" customFormat="false" ht="13.5" hidden="false" customHeight="false" outlineLevel="0" collapsed="false">
      <c r="A131" s="9"/>
      <c r="B131" s="14" t="s">
        <v>253</v>
      </c>
      <c r="C131" s="13"/>
      <c r="D131" s="8"/>
    </row>
    <row r="132" customFormat="false" ht="13.5" hidden="false" customHeight="false" outlineLevel="0" collapsed="false"/>
    <row r="133" customFormat="false" ht="26.25" hidden="false" customHeight="false" outlineLevel="0" collapsed="false">
      <c r="A133" s="5" t="s">
        <v>254</v>
      </c>
      <c r="B133" s="12" t="s">
        <v>255</v>
      </c>
      <c r="C133" s="13"/>
      <c r="D133" s="8" t="str">
        <f aca="false">IF($B$2=1,odpowiedzi!F30,"?")</f>
        <v>c</v>
      </c>
    </row>
    <row r="134" customFormat="false" ht="13.5" hidden="false" customHeight="false" outlineLevel="0" collapsed="false">
      <c r="A134" s="9" t="str">
        <f aca="false">IF(C133=odpowiedzi!F30,"Dobra odpowiedź","Źle")</f>
        <v>Źle</v>
      </c>
      <c r="B134" s="14" t="s">
        <v>256</v>
      </c>
      <c r="C134" s="13"/>
      <c r="D134" s="8"/>
      <c r="E134" s="11"/>
    </row>
    <row r="135" customFormat="false" ht="13.5" hidden="false" customHeight="false" outlineLevel="0" collapsed="false">
      <c r="A135" s="9"/>
      <c r="B135" s="14" t="s">
        <v>257</v>
      </c>
      <c r="C135" s="13"/>
      <c r="D135" s="8"/>
    </row>
    <row r="136" customFormat="false" ht="13.5" hidden="false" customHeight="false" outlineLevel="0" collapsed="false">
      <c r="A136" s="9"/>
      <c r="B136" s="14" t="s">
        <v>258</v>
      </c>
      <c r="C136" s="13"/>
      <c r="D136" s="8"/>
    </row>
    <row r="137" customFormat="false" ht="13.5" hidden="false" customHeight="false" outlineLevel="0" collapsed="false"/>
    <row r="138" customFormat="false" ht="26.25" hidden="false" customHeight="false" outlineLevel="0" collapsed="false">
      <c r="A138" s="5" t="s">
        <v>259</v>
      </c>
      <c r="B138" s="12" t="s">
        <v>260</v>
      </c>
      <c r="C138" s="13"/>
      <c r="D138" s="8" t="str">
        <f aca="false">IF($B$2=1,odpowiedzi!F31,"?")</f>
        <v>b</v>
      </c>
    </row>
    <row r="139" customFormat="false" ht="13.5" hidden="false" customHeight="false" outlineLevel="0" collapsed="false">
      <c r="A139" s="9" t="str">
        <f aca="false">IF(C138=odpowiedzi!F31,"Dobra odpowiedź","Źle")</f>
        <v>Źle</v>
      </c>
      <c r="B139" s="14" t="s">
        <v>261</v>
      </c>
      <c r="C139" s="13"/>
      <c r="D139" s="8"/>
      <c r="E139" s="11"/>
    </row>
    <row r="140" customFormat="false" ht="13.5" hidden="false" customHeight="false" outlineLevel="0" collapsed="false">
      <c r="A140" s="9"/>
      <c r="B140" s="14" t="s">
        <v>262</v>
      </c>
      <c r="C140" s="13"/>
      <c r="D140" s="8"/>
    </row>
    <row r="141" customFormat="false" ht="13.5" hidden="false" customHeight="false" outlineLevel="0" collapsed="false">
      <c r="A141" s="9"/>
      <c r="B141" s="14" t="s">
        <v>263</v>
      </c>
      <c r="C141" s="13"/>
      <c r="D141" s="8"/>
    </row>
    <row r="142" customFormat="false" ht="13.5" hidden="false" customHeight="false" outlineLevel="0" collapsed="false"/>
    <row r="143" customFormat="false" ht="26.25" hidden="false" customHeight="false" outlineLevel="0" collapsed="false">
      <c r="A143" s="5" t="s">
        <v>264</v>
      </c>
      <c r="B143" s="12" t="s">
        <v>265</v>
      </c>
      <c r="C143" s="13"/>
      <c r="D143" s="8" t="str">
        <f aca="false">IF($B$2=1,odpowiedzi!F32,"?")</f>
        <v>a</v>
      </c>
    </row>
    <row r="144" customFormat="false" ht="26.25" hidden="false" customHeight="false" outlineLevel="0" collapsed="false">
      <c r="A144" s="9" t="str">
        <f aca="false">IF(C143=odpowiedzi!F32,"Dobra odpowiedź","Źle")</f>
        <v>Źle</v>
      </c>
      <c r="B144" s="14" t="s">
        <v>266</v>
      </c>
      <c r="C144" s="13"/>
      <c r="D144" s="8"/>
      <c r="E144" s="11"/>
    </row>
    <row r="145" customFormat="false" ht="13.5" hidden="false" customHeight="false" outlineLevel="0" collapsed="false">
      <c r="A145" s="9"/>
      <c r="B145" s="14" t="s">
        <v>267</v>
      </c>
      <c r="C145" s="13"/>
      <c r="D145" s="8"/>
    </row>
    <row r="146" customFormat="false" ht="26.25" hidden="false" customHeight="false" outlineLevel="0" collapsed="false">
      <c r="A146" s="9"/>
      <c r="B146" s="14" t="s">
        <v>268</v>
      </c>
      <c r="C146" s="13"/>
      <c r="D146" s="8"/>
    </row>
    <row r="147" customFormat="false" ht="13.5" hidden="false" customHeight="false" outlineLevel="0" collapsed="false"/>
    <row r="148" customFormat="false" ht="26.25" hidden="false" customHeight="false" outlineLevel="0" collapsed="false">
      <c r="A148" s="5" t="s">
        <v>269</v>
      </c>
      <c r="B148" s="12" t="s">
        <v>270</v>
      </c>
      <c r="C148" s="13"/>
      <c r="D148" s="8" t="str">
        <f aca="false">IF($B$2=1,odpowiedzi!F33,"?")</f>
        <v>b</v>
      </c>
    </row>
    <row r="149" customFormat="false" ht="26.25" hidden="false" customHeight="false" outlineLevel="0" collapsed="false">
      <c r="A149" s="9" t="str">
        <f aca="false">IF(C148=odpowiedzi!F33,"Dobra odpowiedź","Źle")</f>
        <v>Źle</v>
      </c>
      <c r="B149" s="14" t="s">
        <v>266</v>
      </c>
      <c r="C149" s="13"/>
      <c r="D149" s="8"/>
      <c r="E149" s="11"/>
    </row>
    <row r="150" customFormat="false" ht="13.5" hidden="false" customHeight="false" outlineLevel="0" collapsed="false">
      <c r="A150" s="9"/>
      <c r="B150" s="14" t="s">
        <v>267</v>
      </c>
      <c r="C150" s="13"/>
      <c r="D150" s="8"/>
    </row>
    <row r="151" customFormat="false" ht="26.25" hidden="false" customHeight="false" outlineLevel="0" collapsed="false">
      <c r="A151" s="9"/>
      <c r="B151" s="14" t="s">
        <v>268</v>
      </c>
      <c r="C151" s="13"/>
      <c r="D151" s="8"/>
    </row>
    <row r="152" customFormat="false" ht="13.5" hidden="false" customHeight="false" outlineLevel="0" collapsed="false"/>
    <row r="153" customFormat="false" ht="26.25" hidden="false" customHeight="false" outlineLevel="0" collapsed="false">
      <c r="A153" s="5" t="s">
        <v>271</v>
      </c>
      <c r="B153" s="12" t="s">
        <v>272</v>
      </c>
      <c r="C153" s="13"/>
      <c r="D153" s="8" t="str">
        <f aca="false">IF($B$2=1,odpowiedzi!F34,"?")</f>
        <v>a</v>
      </c>
    </row>
    <row r="154" customFormat="false" ht="13.5" hidden="false" customHeight="true" outlineLevel="0" collapsed="false">
      <c r="A154" s="9" t="str">
        <f aca="false">IF(C153=odpowiedzi!F34,"Dobra odpowiedź","Źle")</f>
        <v>Źle</v>
      </c>
      <c r="B154" s="14" t="s">
        <v>273</v>
      </c>
      <c r="C154" s="13"/>
      <c r="D154" s="8"/>
    </row>
    <row r="155" customFormat="false" ht="13.5" hidden="false" customHeight="true" outlineLevel="0" collapsed="false">
      <c r="A155" s="9"/>
      <c r="B155" s="14" t="s">
        <v>274</v>
      </c>
      <c r="C155" s="13"/>
      <c r="D155" s="8"/>
    </row>
    <row r="156" customFormat="false" ht="13.5" hidden="false" customHeight="false" outlineLevel="0" collapsed="false">
      <c r="A156" s="9"/>
      <c r="B156" s="14" t="s">
        <v>275</v>
      </c>
      <c r="C156" s="13"/>
      <c r="D156" s="8"/>
    </row>
    <row r="157" customFormat="false" ht="13.5" hidden="false" customHeight="false" outlineLevel="0" collapsed="false"/>
    <row r="158" customFormat="false" ht="13.5" hidden="false" customHeight="false" outlineLevel="0" collapsed="false">
      <c r="A158" s="5" t="s">
        <v>276</v>
      </c>
      <c r="B158" s="12" t="s">
        <v>277</v>
      </c>
      <c r="C158" s="13"/>
      <c r="D158" s="8" t="str">
        <f aca="false">IF($B$2=1,odpowiedzi!F35,"?")</f>
        <v>b</v>
      </c>
    </row>
    <row r="159" customFormat="false" ht="13.5" hidden="false" customHeight="false" outlineLevel="0" collapsed="false">
      <c r="A159" s="9" t="str">
        <f aca="false">IF(C158=odpowiedzi!F35,"Dobra odpowiedź","Źle")</f>
        <v>Źle</v>
      </c>
      <c r="B159" s="14" t="s">
        <v>278</v>
      </c>
      <c r="C159" s="13"/>
      <c r="D159" s="8"/>
    </row>
    <row r="160" customFormat="false" ht="13.5" hidden="false" customHeight="false" outlineLevel="0" collapsed="false">
      <c r="A160" s="9"/>
      <c r="B160" s="14" t="s">
        <v>279</v>
      </c>
      <c r="C160" s="13"/>
      <c r="D160" s="8"/>
    </row>
    <row r="161" customFormat="false" ht="13.5" hidden="false" customHeight="false" outlineLevel="0" collapsed="false">
      <c r="A161" s="9"/>
      <c r="B161" s="14" t="s">
        <v>280</v>
      </c>
      <c r="C161" s="13"/>
      <c r="D161" s="8"/>
    </row>
    <row r="162" customFormat="false" ht="13.5" hidden="false" customHeight="false" outlineLevel="0" collapsed="false"/>
    <row r="163" customFormat="false" ht="13.5" hidden="false" customHeight="false" outlineLevel="0" collapsed="false">
      <c r="A163" s="5" t="s">
        <v>281</v>
      </c>
      <c r="B163" s="12" t="s">
        <v>282</v>
      </c>
      <c r="C163" s="13"/>
      <c r="D163" s="8" t="str">
        <f aca="false">IF($B$2=1,odpowiedzi!F36,"?")</f>
        <v>b</v>
      </c>
    </row>
    <row r="164" customFormat="false" ht="13.5" hidden="false" customHeight="false" outlineLevel="0" collapsed="false">
      <c r="A164" s="9" t="str">
        <f aca="false">IF(C163=odpowiedzi!F36,"Dobra odpowiedź","Źle")</f>
        <v>Źle</v>
      </c>
      <c r="B164" s="14" t="s">
        <v>283</v>
      </c>
      <c r="C164" s="13"/>
      <c r="D164" s="8"/>
    </row>
    <row r="165" customFormat="false" ht="13.5" hidden="false" customHeight="false" outlineLevel="0" collapsed="false">
      <c r="A165" s="9"/>
      <c r="B165" s="14" t="s">
        <v>284</v>
      </c>
      <c r="C165" s="13"/>
      <c r="D165" s="8"/>
    </row>
    <row r="166" customFormat="false" ht="13.5" hidden="false" customHeight="false" outlineLevel="0" collapsed="false">
      <c r="A166" s="9"/>
      <c r="B166" s="14" t="s">
        <v>285</v>
      </c>
      <c r="C166" s="13"/>
      <c r="D166" s="8"/>
    </row>
    <row r="167" customFormat="false" ht="13.5" hidden="false" customHeight="false" outlineLevel="0" collapsed="false"/>
    <row r="168" customFormat="false" ht="13.5" hidden="false" customHeight="false" outlineLevel="0" collapsed="false">
      <c r="A168" s="5" t="s">
        <v>286</v>
      </c>
      <c r="B168" s="12" t="s">
        <v>287</v>
      </c>
      <c r="C168" s="13"/>
      <c r="D168" s="8" t="str">
        <f aca="false">IF($B$2=1,odpowiedzi!F37,"?")</f>
        <v>c</v>
      </c>
    </row>
    <row r="169" customFormat="false" ht="13.5" hidden="false" customHeight="false" outlineLevel="0" collapsed="false">
      <c r="A169" s="9" t="str">
        <f aca="false">IF(C168=odpowiedzi!F37,"Dobra odpowiedź","Źle")</f>
        <v>Źle</v>
      </c>
      <c r="B169" s="14" t="s">
        <v>288</v>
      </c>
      <c r="C169" s="13"/>
      <c r="D169" s="8"/>
    </row>
    <row r="170" customFormat="false" ht="13.5" hidden="false" customHeight="false" outlineLevel="0" collapsed="false">
      <c r="A170" s="9"/>
      <c r="B170" s="14" t="s">
        <v>289</v>
      </c>
      <c r="C170" s="13"/>
      <c r="D170" s="8"/>
    </row>
    <row r="171" customFormat="false" ht="13.5" hidden="false" customHeight="false" outlineLevel="0" collapsed="false">
      <c r="A171" s="9"/>
      <c r="B171" s="14" t="s">
        <v>290</v>
      </c>
      <c r="C171" s="13"/>
      <c r="D171" s="8"/>
    </row>
    <row r="172" customFormat="false" ht="13.5" hidden="false" customHeight="false" outlineLevel="0" collapsed="false"/>
    <row r="173" customFormat="false" ht="13.5" hidden="false" customHeight="false" outlineLevel="0" collapsed="false">
      <c r="A173" s="5" t="s">
        <v>291</v>
      </c>
      <c r="B173" s="12" t="s">
        <v>292</v>
      </c>
      <c r="C173" s="13"/>
      <c r="D173" s="8" t="str">
        <f aca="false">IF($B$2=1,odpowiedzi!F38,"?")</f>
        <v>b</v>
      </c>
    </row>
    <row r="174" customFormat="false" ht="13.5" hidden="false" customHeight="false" outlineLevel="0" collapsed="false">
      <c r="A174" s="9" t="str">
        <f aca="false">IF(C173=odpowiedzi!F38,"Dobra odpowiedź","Źle")</f>
        <v>Źle</v>
      </c>
      <c r="B174" s="14" t="s">
        <v>293</v>
      </c>
      <c r="C174" s="13"/>
      <c r="D174" s="8"/>
    </row>
    <row r="175" customFormat="false" ht="13.5" hidden="false" customHeight="false" outlineLevel="0" collapsed="false">
      <c r="A175" s="9"/>
      <c r="B175" s="14" t="s">
        <v>294</v>
      </c>
      <c r="C175" s="13"/>
      <c r="D175" s="8"/>
    </row>
    <row r="176" customFormat="false" ht="13.5" hidden="false" customHeight="false" outlineLevel="0" collapsed="false">
      <c r="A176" s="9"/>
      <c r="B176" s="14" t="s">
        <v>295</v>
      </c>
      <c r="C176" s="13"/>
      <c r="D176" s="8"/>
    </row>
    <row r="177" customFormat="false" ht="13.5" hidden="false" customHeight="false" outlineLevel="0" collapsed="false"/>
    <row r="178" customFormat="false" ht="13.5" hidden="false" customHeight="false" outlineLevel="0" collapsed="false">
      <c r="A178" s="5" t="s">
        <v>296</v>
      </c>
      <c r="B178" s="12" t="s">
        <v>297</v>
      </c>
      <c r="C178" s="13"/>
      <c r="D178" s="8" t="str">
        <f aca="false">IF($B$2=1,odpowiedzi!F39,"?")</f>
        <v>c</v>
      </c>
    </row>
    <row r="179" customFormat="false" ht="13.5" hidden="false" customHeight="false" outlineLevel="0" collapsed="false">
      <c r="A179" s="9" t="str">
        <f aca="false">IF(C178=odpowiedzi!F39,"Dobra odpowiedź","Źle")</f>
        <v>Źle</v>
      </c>
      <c r="B179" s="14" t="s">
        <v>298</v>
      </c>
      <c r="C179" s="13"/>
      <c r="D179" s="8"/>
    </row>
    <row r="180" customFormat="false" ht="13.5" hidden="false" customHeight="false" outlineLevel="0" collapsed="false">
      <c r="A180" s="9"/>
      <c r="B180" s="14" t="s">
        <v>299</v>
      </c>
      <c r="C180" s="13"/>
      <c r="D180" s="8"/>
      <c r="E180" s="11"/>
    </row>
    <row r="181" customFormat="false" ht="19.5" hidden="false" customHeight="true" outlineLevel="0" collapsed="false">
      <c r="A181" s="9"/>
      <c r="B181" s="14" t="s">
        <v>300</v>
      </c>
      <c r="C181" s="13"/>
      <c r="D181" s="8"/>
    </row>
    <row r="182" customFormat="false" ht="13.5" hidden="false" customHeight="false" outlineLevel="0" collapsed="false"/>
    <row r="183" customFormat="false" ht="26.25" hidden="false" customHeight="false" outlineLevel="0" collapsed="false">
      <c r="A183" s="5" t="s">
        <v>301</v>
      </c>
      <c r="B183" s="12" t="s">
        <v>302</v>
      </c>
      <c r="C183" s="13"/>
      <c r="D183" s="8" t="str">
        <f aca="false">IF($B$2=1,odpowiedzi!F40,"?")</f>
        <v>b</v>
      </c>
    </row>
    <row r="184" customFormat="false" ht="13.5" hidden="false" customHeight="false" outlineLevel="0" collapsed="false">
      <c r="A184" s="9" t="str">
        <f aca="false">IF(C183=odpowiedzi!F40,"Dobra odpowiedź","Źle")</f>
        <v>Źle</v>
      </c>
      <c r="B184" s="14" t="s">
        <v>303</v>
      </c>
      <c r="C184" s="13"/>
      <c r="D184" s="8"/>
    </row>
    <row r="185" customFormat="false" ht="26.25" hidden="false" customHeight="false" outlineLevel="0" collapsed="false">
      <c r="A185" s="9"/>
      <c r="B185" s="14" t="s">
        <v>304</v>
      </c>
      <c r="C185" s="13"/>
      <c r="D185" s="8"/>
    </row>
    <row r="186" customFormat="false" ht="13.5" hidden="false" customHeight="false" outlineLevel="0" collapsed="false">
      <c r="A186" s="9"/>
      <c r="B186" s="14" t="s">
        <v>305</v>
      </c>
      <c r="C186" s="13"/>
      <c r="D186" s="8"/>
    </row>
    <row r="187" customFormat="false" ht="13.5" hidden="false" customHeight="false" outlineLevel="0" collapsed="false"/>
    <row r="188" customFormat="false" ht="26.25" hidden="false" customHeight="false" outlineLevel="0" collapsed="false">
      <c r="A188" s="5" t="s">
        <v>306</v>
      </c>
      <c r="B188" s="12" t="s">
        <v>307</v>
      </c>
      <c r="C188" s="13"/>
      <c r="D188" s="8" t="str">
        <f aca="false">IF($B$2=1,odpowiedzi!F41,"?")</f>
        <v>a</v>
      </c>
    </row>
    <row r="189" customFormat="false" ht="13.5" hidden="false" customHeight="false" outlineLevel="0" collapsed="false">
      <c r="A189" s="9" t="str">
        <f aca="false">IF(C188=odpowiedzi!F41,"Dobra odpowiedź","Źle")</f>
        <v>Źle</v>
      </c>
      <c r="B189" s="14" t="s">
        <v>308</v>
      </c>
      <c r="C189" s="13"/>
      <c r="D189" s="8"/>
    </row>
    <row r="190" customFormat="false" ht="13.5" hidden="false" customHeight="false" outlineLevel="0" collapsed="false">
      <c r="A190" s="9"/>
      <c r="B190" s="14" t="s">
        <v>309</v>
      </c>
      <c r="C190" s="13"/>
      <c r="D190" s="8"/>
    </row>
    <row r="191" customFormat="false" ht="13.5" hidden="false" customHeight="false" outlineLevel="0" collapsed="false">
      <c r="A191" s="9"/>
      <c r="B191" s="14" t="s">
        <v>310</v>
      </c>
      <c r="C191" s="13"/>
      <c r="D191" s="8"/>
    </row>
    <row r="192" customFormat="false" ht="13.5" hidden="false" customHeight="false" outlineLevel="0" collapsed="false"/>
    <row r="193" customFormat="false" ht="26.25" hidden="false" customHeight="false" outlineLevel="0" collapsed="false">
      <c r="A193" s="5" t="s">
        <v>311</v>
      </c>
      <c r="B193" s="12" t="s">
        <v>312</v>
      </c>
      <c r="C193" s="13"/>
      <c r="D193" s="8" t="str">
        <f aca="false">IF($B$2=1,odpowiedzi!F42,"?")</f>
        <v>c</v>
      </c>
    </row>
    <row r="194" customFormat="false" ht="13.5" hidden="false" customHeight="false" outlineLevel="0" collapsed="false">
      <c r="A194" s="9" t="str">
        <f aca="false">IF(C193=odpowiedzi!F42,"Dobra odpowiedź","Źle")</f>
        <v>Źle</v>
      </c>
      <c r="B194" s="14" t="s">
        <v>313</v>
      </c>
      <c r="C194" s="13"/>
      <c r="D194" s="8"/>
    </row>
    <row r="195" customFormat="false" ht="13.5" hidden="false" customHeight="false" outlineLevel="0" collapsed="false">
      <c r="A195" s="9"/>
      <c r="B195" s="14" t="s">
        <v>314</v>
      </c>
      <c r="C195" s="13"/>
      <c r="D195" s="8"/>
    </row>
    <row r="196" customFormat="false" ht="13.5" hidden="false" customHeight="false" outlineLevel="0" collapsed="false">
      <c r="A196" s="9"/>
      <c r="B196" s="14" t="s">
        <v>315</v>
      </c>
      <c r="C196" s="13"/>
      <c r="D196" s="8"/>
    </row>
    <row r="197" customFormat="false" ht="13.5" hidden="false" customHeight="false" outlineLevel="0" collapsed="false"/>
    <row r="198" customFormat="false" ht="26.25" hidden="false" customHeight="false" outlineLevel="0" collapsed="false">
      <c r="A198" s="5" t="s">
        <v>316</v>
      </c>
      <c r="B198" s="12" t="s">
        <v>317</v>
      </c>
      <c r="C198" s="13"/>
      <c r="D198" s="8" t="str">
        <f aca="false">IF($B$2=1,odpowiedzi!F43,"?")</f>
        <v>a</v>
      </c>
    </row>
    <row r="199" customFormat="false" ht="13.5" hidden="false" customHeight="false" outlineLevel="0" collapsed="false">
      <c r="A199" s="9" t="str">
        <f aca="false">IF(C198=odpowiedzi!F43,"Dobra odpowiedź","Źle")</f>
        <v>Źle</v>
      </c>
      <c r="B199" s="14" t="s">
        <v>318</v>
      </c>
      <c r="C199" s="13"/>
      <c r="D199" s="8"/>
      <c r="E199" s="11"/>
    </row>
    <row r="200" customFormat="false" ht="13.5" hidden="false" customHeight="false" outlineLevel="0" collapsed="false">
      <c r="A200" s="9"/>
      <c r="B200" s="14" t="s">
        <v>309</v>
      </c>
      <c r="C200" s="13"/>
      <c r="D200" s="8"/>
    </row>
    <row r="201" customFormat="false" ht="13.5" hidden="false" customHeight="false" outlineLevel="0" collapsed="false">
      <c r="A201" s="9"/>
      <c r="B201" s="14" t="s">
        <v>319</v>
      </c>
      <c r="C201" s="13"/>
      <c r="D201" s="8"/>
    </row>
    <row r="202" customFormat="false" ht="13.5" hidden="false" customHeight="false" outlineLevel="0" collapsed="false"/>
    <row r="203" customFormat="false" ht="26.25" hidden="false" customHeight="false" outlineLevel="0" collapsed="false">
      <c r="A203" s="5" t="s">
        <v>320</v>
      </c>
      <c r="B203" s="12" t="s">
        <v>321</v>
      </c>
      <c r="C203" s="13"/>
      <c r="D203" s="8" t="str">
        <f aca="false">IF($B$2=1,odpowiedzi!F44,"?")</f>
        <v>a</v>
      </c>
    </row>
    <row r="204" customFormat="false" ht="13.5" hidden="false" customHeight="false" outlineLevel="0" collapsed="false">
      <c r="A204" s="9" t="str">
        <f aca="false">IF(C203=odpowiedzi!F44,"Dobra odpowiedź","Źle")</f>
        <v>Źle</v>
      </c>
      <c r="B204" s="14" t="s">
        <v>322</v>
      </c>
      <c r="C204" s="13"/>
      <c r="D204" s="8"/>
    </row>
    <row r="205" customFormat="false" ht="13.5" hidden="false" customHeight="true" outlineLevel="0" collapsed="false">
      <c r="A205" s="9"/>
      <c r="B205" s="14" t="s">
        <v>323</v>
      </c>
      <c r="C205" s="13"/>
      <c r="D205" s="8"/>
    </row>
    <row r="206" customFormat="false" ht="13.5" hidden="false" customHeight="false" outlineLevel="0" collapsed="false">
      <c r="A206" s="9"/>
      <c r="B206" s="14" t="s">
        <v>324</v>
      </c>
      <c r="C206" s="13"/>
      <c r="D206" s="8"/>
    </row>
    <row r="207" customFormat="false" ht="13.5" hidden="false" customHeight="false" outlineLevel="0" collapsed="false"/>
    <row r="208" customFormat="false" ht="51.75" hidden="false" customHeight="false" outlineLevel="0" collapsed="false">
      <c r="A208" s="5" t="s">
        <v>325</v>
      </c>
      <c r="B208" s="12" t="s">
        <v>326</v>
      </c>
      <c r="C208" s="13"/>
      <c r="D208" s="8" t="str">
        <f aca="false">IF($B$2=1,odpowiedzi!F45,"?")</f>
        <v>a</v>
      </c>
    </row>
    <row r="209" customFormat="false" ht="13.5" hidden="false" customHeight="false" outlineLevel="0" collapsed="false">
      <c r="A209" s="9" t="str">
        <f aca="false">IF(C208=odpowiedzi!F45,"Dobra odpowiedź","Źle")</f>
        <v>Źle</v>
      </c>
      <c r="B209" s="14" t="s">
        <v>327</v>
      </c>
      <c r="C209" s="13"/>
      <c r="D209" s="8"/>
      <c r="E209" s="11"/>
    </row>
    <row r="210" customFormat="false" ht="39" hidden="false" customHeight="false" outlineLevel="0" collapsed="false">
      <c r="A210" s="9"/>
      <c r="B210" s="14" t="s">
        <v>328</v>
      </c>
      <c r="C210" s="13"/>
      <c r="D210" s="8"/>
    </row>
    <row r="211" customFormat="false" ht="13.5" hidden="false" customHeight="false" outlineLevel="0" collapsed="false">
      <c r="A211" s="9"/>
      <c r="B211" s="14" t="s">
        <v>329</v>
      </c>
      <c r="C211" s="13"/>
      <c r="D211" s="8"/>
    </row>
    <row r="212" customFormat="false" ht="13.5" hidden="false" customHeight="false" outlineLevel="0" collapsed="false"/>
    <row r="213" customFormat="false" ht="26.25" hidden="false" customHeight="false" outlineLevel="0" collapsed="false">
      <c r="A213" s="5" t="s">
        <v>330</v>
      </c>
      <c r="B213" s="12" t="s">
        <v>331</v>
      </c>
      <c r="C213" s="13"/>
      <c r="D213" s="8" t="str">
        <f aca="false">IF($B$2=1,odpowiedzi!F46,"?")</f>
        <v>c</v>
      </c>
    </row>
    <row r="214" customFormat="false" ht="13.5" hidden="false" customHeight="false" outlineLevel="0" collapsed="false">
      <c r="A214" s="9" t="str">
        <f aca="false">IF(C213=odpowiedzi!F46,"Dobra odpowiedź","Źle")</f>
        <v>Źle</v>
      </c>
      <c r="B214" s="14" t="s">
        <v>332</v>
      </c>
      <c r="C214" s="13"/>
      <c r="D214" s="8"/>
      <c r="E214" s="11"/>
    </row>
    <row r="215" customFormat="false" ht="13.5" hidden="false" customHeight="false" outlineLevel="0" collapsed="false">
      <c r="A215" s="9"/>
      <c r="B215" s="14" t="s">
        <v>333</v>
      </c>
      <c r="C215" s="13"/>
      <c r="D215" s="8"/>
    </row>
    <row r="216" customFormat="false" ht="13.5" hidden="false" customHeight="false" outlineLevel="0" collapsed="false">
      <c r="A216" s="9"/>
      <c r="B216" s="14" t="s">
        <v>334</v>
      </c>
      <c r="C216" s="13"/>
      <c r="D216" s="8"/>
    </row>
    <row r="217" customFormat="false" ht="13.5" hidden="false" customHeight="false" outlineLevel="0" collapsed="false"/>
    <row r="218" customFormat="false" ht="13.5" hidden="false" customHeight="false" outlineLevel="0" collapsed="false">
      <c r="A218" s="5" t="s">
        <v>335</v>
      </c>
      <c r="B218" s="15" t="s">
        <v>336</v>
      </c>
      <c r="C218" s="13"/>
      <c r="D218" s="8" t="str">
        <f aca="false">IF($B$2=1,odpowiedzi!F47,"?")</f>
        <v>c</v>
      </c>
    </row>
    <row r="219" customFormat="false" ht="13.5" hidden="false" customHeight="false" outlineLevel="0" collapsed="false">
      <c r="A219" s="9" t="str">
        <f aca="false">IF(C218=odpowiedzi!F47,"Dobra odpowiedź","Źle")</f>
        <v>Źle</v>
      </c>
      <c r="B219" s="16" t="s">
        <v>337</v>
      </c>
      <c r="C219" s="13"/>
      <c r="D219" s="8"/>
    </row>
    <row r="220" customFormat="false" ht="13.5" hidden="false" customHeight="false" outlineLevel="0" collapsed="false">
      <c r="A220" s="9"/>
      <c r="B220" s="16" t="s">
        <v>338</v>
      </c>
      <c r="C220" s="13"/>
      <c r="D220" s="8"/>
    </row>
    <row r="221" customFormat="false" ht="13.5" hidden="false" customHeight="false" outlineLevel="0" collapsed="false">
      <c r="A221" s="9"/>
      <c r="B221" s="16" t="s">
        <v>339</v>
      </c>
      <c r="C221" s="13"/>
      <c r="D221" s="8"/>
    </row>
    <row r="222" customFormat="false" ht="13.5" hidden="false" customHeight="false" outlineLevel="0" collapsed="false"/>
    <row r="223" customFormat="false" ht="24.75" hidden="false" customHeight="false" outlineLevel="0" collapsed="false">
      <c r="A223" s="5" t="s">
        <v>340</v>
      </c>
      <c r="B223" s="15" t="s">
        <v>341</v>
      </c>
      <c r="C223" s="13"/>
      <c r="D223" s="8" t="str">
        <f aca="false">IF($B$2=1,odpowiedzi!F48,"?")</f>
        <v>a</v>
      </c>
    </row>
    <row r="224" customFormat="false" ht="13.5" hidden="false" customHeight="false" outlineLevel="0" collapsed="false">
      <c r="A224" s="9" t="str">
        <f aca="false">IF(C223=odpowiedzi!F48,"Dobra odpowiedź","Źle")</f>
        <v>Źle</v>
      </c>
      <c r="B224" s="16" t="s">
        <v>342</v>
      </c>
      <c r="C224" s="13"/>
      <c r="D224" s="8"/>
    </row>
    <row r="225" customFormat="false" ht="13.5" hidden="false" customHeight="false" outlineLevel="0" collapsed="false">
      <c r="A225" s="9"/>
      <c r="B225" s="16" t="s">
        <v>343</v>
      </c>
      <c r="C225" s="13"/>
      <c r="D225" s="8"/>
    </row>
    <row r="226" customFormat="false" ht="13.5" hidden="false" customHeight="false" outlineLevel="0" collapsed="false">
      <c r="A226" s="9"/>
      <c r="B226" s="16" t="s">
        <v>344</v>
      </c>
      <c r="C226" s="13"/>
      <c r="D226" s="8"/>
    </row>
  </sheetData>
  <mergeCells count="135">
    <mergeCell ref="C3:C6"/>
    <mergeCell ref="D3:D6"/>
    <mergeCell ref="A4:A6"/>
    <mergeCell ref="C8:C11"/>
    <mergeCell ref="D8:D11"/>
    <mergeCell ref="A9:A11"/>
    <mergeCell ref="C13:C16"/>
    <mergeCell ref="D13:D16"/>
    <mergeCell ref="A14:A16"/>
    <mergeCell ref="C18:C21"/>
    <mergeCell ref="D18:D21"/>
    <mergeCell ref="A19:A21"/>
    <mergeCell ref="C23:C26"/>
    <mergeCell ref="D23:D26"/>
    <mergeCell ref="A24:A26"/>
    <mergeCell ref="C28:C31"/>
    <mergeCell ref="D28:D31"/>
    <mergeCell ref="A29:A31"/>
    <mergeCell ref="C33:C36"/>
    <mergeCell ref="D33:D36"/>
    <mergeCell ref="A34:A36"/>
    <mergeCell ref="C38:C41"/>
    <mergeCell ref="D38:D41"/>
    <mergeCell ref="A39:A41"/>
    <mergeCell ref="C43:C46"/>
    <mergeCell ref="D43:D46"/>
    <mergeCell ref="A44:A46"/>
    <mergeCell ref="C48:C51"/>
    <mergeCell ref="D48:D51"/>
    <mergeCell ref="A49:A51"/>
    <mergeCell ref="C53:C56"/>
    <mergeCell ref="D53:D56"/>
    <mergeCell ref="A54:A56"/>
    <mergeCell ref="C58:C61"/>
    <mergeCell ref="D58:D61"/>
    <mergeCell ref="A59:A61"/>
    <mergeCell ref="C63:C66"/>
    <mergeCell ref="D63:D66"/>
    <mergeCell ref="A64:A66"/>
    <mergeCell ref="C68:C71"/>
    <mergeCell ref="D68:D71"/>
    <mergeCell ref="A69:A71"/>
    <mergeCell ref="C73:C76"/>
    <mergeCell ref="D73:D76"/>
    <mergeCell ref="A74:A76"/>
    <mergeCell ref="C78:C81"/>
    <mergeCell ref="D78:D81"/>
    <mergeCell ref="A79:A81"/>
    <mergeCell ref="C83:C86"/>
    <mergeCell ref="D83:D86"/>
    <mergeCell ref="A84:A86"/>
    <mergeCell ref="C88:C91"/>
    <mergeCell ref="D88:D91"/>
    <mergeCell ref="A89:A91"/>
    <mergeCell ref="C93:C96"/>
    <mergeCell ref="D93:D96"/>
    <mergeCell ref="A94:A96"/>
    <mergeCell ref="C98:C101"/>
    <mergeCell ref="D98:D101"/>
    <mergeCell ref="A99:A101"/>
    <mergeCell ref="C103:C106"/>
    <mergeCell ref="D103:D106"/>
    <mergeCell ref="A104:A106"/>
    <mergeCell ref="C108:C111"/>
    <mergeCell ref="D108:D111"/>
    <mergeCell ref="A109:A111"/>
    <mergeCell ref="C113:C116"/>
    <mergeCell ref="D113:D116"/>
    <mergeCell ref="A114:A116"/>
    <mergeCell ref="C118:C121"/>
    <mergeCell ref="D118:D121"/>
    <mergeCell ref="A119:A121"/>
    <mergeCell ref="C123:C126"/>
    <mergeCell ref="D123:D126"/>
    <mergeCell ref="A124:A126"/>
    <mergeCell ref="C128:C131"/>
    <mergeCell ref="D128:D131"/>
    <mergeCell ref="A129:A131"/>
    <mergeCell ref="C133:C136"/>
    <mergeCell ref="D133:D136"/>
    <mergeCell ref="A134:A136"/>
    <mergeCell ref="C138:C141"/>
    <mergeCell ref="D138:D141"/>
    <mergeCell ref="A139:A141"/>
    <mergeCell ref="C143:C146"/>
    <mergeCell ref="D143:D146"/>
    <mergeCell ref="A144:A146"/>
    <mergeCell ref="C148:C151"/>
    <mergeCell ref="D148:D151"/>
    <mergeCell ref="A149:A151"/>
    <mergeCell ref="C153:C156"/>
    <mergeCell ref="D153:D156"/>
    <mergeCell ref="A154:A156"/>
    <mergeCell ref="C158:C161"/>
    <mergeCell ref="D158:D161"/>
    <mergeCell ref="A159:A161"/>
    <mergeCell ref="C163:C166"/>
    <mergeCell ref="D163:D166"/>
    <mergeCell ref="A164:A166"/>
    <mergeCell ref="C168:C171"/>
    <mergeCell ref="D168:D171"/>
    <mergeCell ref="A169:A171"/>
    <mergeCell ref="C173:C176"/>
    <mergeCell ref="D173:D176"/>
    <mergeCell ref="A174:A176"/>
    <mergeCell ref="C178:C181"/>
    <mergeCell ref="D178:D181"/>
    <mergeCell ref="A179:A181"/>
    <mergeCell ref="C183:C186"/>
    <mergeCell ref="D183:D186"/>
    <mergeCell ref="A184:A186"/>
    <mergeCell ref="C188:C191"/>
    <mergeCell ref="D188:D191"/>
    <mergeCell ref="A189:A191"/>
    <mergeCell ref="C193:C196"/>
    <mergeCell ref="D193:D196"/>
    <mergeCell ref="A194:A196"/>
    <mergeCell ref="C198:C201"/>
    <mergeCell ref="D198:D201"/>
    <mergeCell ref="A199:A201"/>
    <mergeCell ref="C203:C206"/>
    <mergeCell ref="D203:D206"/>
    <mergeCell ref="A204:A206"/>
    <mergeCell ref="C208:C211"/>
    <mergeCell ref="D208:D211"/>
    <mergeCell ref="A209:A211"/>
    <mergeCell ref="C213:C216"/>
    <mergeCell ref="D213:D216"/>
    <mergeCell ref="A214:A216"/>
    <mergeCell ref="C218:C221"/>
    <mergeCell ref="D218:D221"/>
    <mergeCell ref="A219:A221"/>
    <mergeCell ref="C223:C226"/>
    <mergeCell ref="D223:D226"/>
    <mergeCell ref="A224:A226"/>
  </mergeCells>
  <conditionalFormatting sqref="A1:A65536">
    <cfRule type="cellIs" priority="2" operator="equal" aboveAverage="0" equalAverage="0" bottom="0" percent="0" rank="0" text="" dxfId="2">
      <formula>"Dobra odpowiedź"</formula>
    </cfRule>
    <cfRule type="cellIs" priority="3" operator="equal" aboveAverage="0" equalAverage="0" bottom="0" percent="0" rank="0" text="" dxfId="3">
      <formula>"Ź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prawne1">
                <anchor moveWithCells="true" sizeWithCells="false">
                  <from>
                    <xdr:col>1</xdr:col>
                    <xdr:colOff>334440</xdr:colOff>
                    <xdr:row>0</xdr:row>
                    <xdr:rowOff>0</xdr:rowOff>
                  </from>
                  <to>
                    <xdr:col>2</xdr:col>
                    <xdr:colOff>-39402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prawne3">
                <anchor moveWithCells="true" sizeWithCells="false">
                  <from>
                    <xdr:col>1</xdr:col>
                    <xdr:colOff>2568960</xdr:colOff>
                    <xdr:row>0</xdr:row>
                    <xdr:rowOff>9720</xdr:rowOff>
                  </from>
                  <to>
                    <xdr:col>2</xdr:col>
                    <xdr:colOff>-1845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prawne2">
                <anchor moveWithCells="true" sizeWithCells="false">
                  <from>
                    <xdr:col>1</xdr:col>
                    <xdr:colOff>1591920</xdr:colOff>
                    <xdr:row>0</xdr:row>
                    <xdr:rowOff>0</xdr:rowOff>
                  </from>
                  <to>
                    <xdr:col>2</xdr:col>
                    <xdr:colOff>-29523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.prawne4">
                <anchor moveWithCells="true" sizeWithCells="false">
                  <from>
                    <xdr:col>1</xdr:col>
                    <xdr:colOff>3686400</xdr:colOff>
                    <xdr:row>0</xdr:row>
                    <xdr:rowOff>0</xdr:rowOff>
                  </from>
                  <to>
                    <xdr:col>2</xdr:col>
                    <xdr:colOff>-99288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.prawne5">
                <anchor moveWithCells="true" sizeWithCells="false">
                  <from>
                    <xdr:col>1</xdr:col>
                    <xdr:colOff>4539240</xdr:colOff>
                    <xdr:row>0</xdr:row>
                    <xdr:rowOff>0</xdr:rowOff>
                  </from>
                  <to>
                    <xdr:col>2</xdr:col>
                    <xdr:colOff>2401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1.prawne7">
                <anchor moveWithCells="true" sizeWithCells="false">
                  <from>
                    <xdr:col>3</xdr:col>
                    <xdr:colOff>558360</xdr:colOff>
                    <xdr:row>0</xdr:row>
                    <xdr:rowOff>0</xdr:rowOff>
                  </from>
                  <to>
                    <xdr:col>5</xdr:col>
                    <xdr:colOff>3596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4">
              <controlPr defaultSize="0" print="false" autoFill="0" autoPict="0" macro="Module1.prawne8">
                <anchor moveWithCells="true" sizeWithCells="false">
                  <from>
                    <xdr:col>5</xdr:col>
                    <xdr:colOff>369000</xdr:colOff>
                    <xdr:row>0</xdr:row>
                    <xdr:rowOff>0</xdr:rowOff>
                  </from>
                  <to>
                    <xdr:col>7</xdr:col>
                    <xdr:colOff>2300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6">
              <controlPr defaultSize="0" print="false" autoFill="0" autoPict="0" macro="Module1.makro2">
                <anchor moveWithCells="true" sizeWithCells="false">
                  <from>
                    <xdr:col>8</xdr:col>
                    <xdr:colOff>488520</xdr:colOff>
                    <xdr:row>0</xdr:row>
                    <xdr:rowOff>0</xdr:rowOff>
                  </from>
                  <to>
                    <xdr:col>10</xdr:col>
                    <xdr:colOff>279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7">
              <controlPr defaultSize="0" print="false" autoFill="0" autoPict="0" macro="Module1.prawne6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8">
              <controlPr defaultSize="0" print="false" autoFill="0" autoPict="0" macro="Module1.odp_101_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3398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9">
              <controlPr defaultSize="0" print="false" autoFill="0" autoPict="0" macro="Module1.makro5">
                <anchor moveWithCells="true" sizeWithCells="false">
                  <from>
                    <xdr:col>10</xdr:col>
                    <xdr:colOff>289080</xdr:colOff>
                    <xdr:row>0</xdr:row>
                    <xdr:rowOff>9720</xdr:rowOff>
                  </from>
                  <to>
                    <xdr:col>11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1">
              <controlPr defaultSize="0" print="false" autoFill="0" autoPict="0" macro="Module1.prawne9">
                <anchor moveWithCells="true" sizeWithCells="false">
                  <from>
                    <xdr:col>7</xdr:col>
                    <xdr:colOff>239400</xdr:colOff>
                    <xdr:row>0</xdr:row>
                    <xdr:rowOff>0</xdr:rowOff>
                  </from>
                  <to>
                    <xdr:col>8</xdr:col>
                    <xdr:colOff>479160</xdr:colOff>
                    <xdr:row>1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A187" activePane="bottomLeft" state="frozen"/>
      <selection pane="topLeft" activeCell="A1" activeCellId="0" sqref="A1"/>
      <selection pane="bottomLeft" activeCell="C3" activeCellId="0" sqref="C3:C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8.41"/>
    <col collapsed="false" customWidth="true" hidden="false" outlineLevel="0" max="5" min="5" style="1" width="9.14"/>
    <col collapsed="false" customWidth="true" hidden="false" outlineLevel="0" max="7" min="7" style="0" width="9.7"/>
  </cols>
  <sheetData>
    <row r="1" customFormat="false" ht="16.5" hidden="false" customHeight="false" outlineLevel="0" collapsed="false">
      <c r="A1" s="3"/>
    </row>
    <row r="2" customFormat="false" ht="16.5" hidden="false" customHeight="false" outlineLevel="0" collapsed="false">
      <c r="A2" s="3"/>
      <c r="B2" s="0" t="n">
        <v>0</v>
      </c>
      <c r="D2" s="4"/>
      <c r="H2" s="1"/>
    </row>
    <row r="3" customFormat="false" ht="26.25" hidden="false" customHeight="true" outlineLevel="0" collapsed="false">
      <c r="A3" s="5" t="s">
        <v>345</v>
      </c>
      <c r="B3" s="15" t="s">
        <v>346</v>
      </c>
      <c r="C3" s="13"/>
      <c r="D3" s="8" t="str">
        <f aca="false">IF($B$2=1,odpowiedzi!J4,"?")</f>
        <v>?</v>
      </c>
      <c r="E3" s="17"/>
      <c r="F3" s="18"/>
    </row>
    <row r="4" customFormat="false" ht="13.5" hidden="false" customHeight="false" outlineLevel="0" collapsed="false">
      <c r="A4" s="9" t="str">
        <f aca="false">IF(C3=odpowiedzi!J4,"Dobra odpowiedź","Źle")</f>
        <v>Źle</v>
      </c>
      <c r="B4" s="16" t="s">
        <v>347</v>
      </c>
      <c r="C4" s="13"/>
      <c r="D4" s="8"/>
      <c r="E4" s="19"/>
      <c r="F4" s="20"/>
    </row>
    <row r="5" customFormat="false" ht="24.75" hidden="false" customHeight="false" outlineLevel="0" collapsed="false">
      <c r="A5" s="9"/>
      <c r="B5" s="16" t="s">
        <v>348</v>
      </c>
      <c r="C5" s="13"/>
      <c r="D5" s="8"/>
      <c r="E5" s="19"/>
      <c r="F5" s="20"/>
    </row>
    <row r="6" customFormat="false" ht="24.75" hidden="false" customHeight="false" outlineLevel="0" collapsed="false">
      <c r="A6" s="9"/>
      <c r="B6" s="16" t="s">
        <v>349</v>
      </c>
      <c r="C6" s="13"/>
      <c r="D6" s="8"/>
      <c r="E6" s="19"/>
      <c r="F6" s="20"/>
    </row>
    <row r="7" customFormat="false" ht="16.5" hidden="false" customHeight="false" outlineLevel="0" collapsed="false">
      <c r="A7" s="3"/>
      <c r="D7" s="2"/>
      <c r="E7" s="21"/>
      <c r="F7" s="22"/>
    </row>
    <row r="8" customFormat="false" ht="13.5" hidden="false" customHeight="true" outlineLevel="0" collapsed="false">
      <c r="A8" s="5" t="s">
        <v>350</v>
      </c>
      <c r="B8" s="15" t="s">
        <v>351</v>
      </c>
      <c r="C8" s="13"/>
      <c r="D8" s="8" t="str">
        <f aca="false">IF($B$2=1,odpowiedzi!J5,"?")</f>
        <v>?</v>
      </c>
      <c r="E8" s="17"/>
      <c r="F8" s="18"/>
    </row>
    <row r="9" customFormat="false" ht="13.5" hidden="false" customHeight="true" outlineLevel="0" collapsed="false">
      <c r="A9" s="9" t="str">
        <f aca="false">IF(C8=odpowiedzi!J5,"Dobra odpowiedź","Źle")</f>
        <v>Źle</v>
      </c>
      <c r="B9" s="16" t="s">
        <v>352</v>
      </c>
      <c r="C9" s="13"/>
      <c r="D9" s="8"/>
      <c r="E9" s="19"/>
      <c r="F9" s="20"/>
    </row>
    <row r="10" customFormat="false" ht="24.75" hidden="false" customHeight="false" outlineLevel="0" collapsed="false">
      <c r="A10" s="9"/>
      <c r="B10" s="16" t="s">
        <v>353</v>
      </c>
      <c r="C10" s="13"/>
      <c r="D10" s="8"/>
      <c r="E10" s="19"/>
      <c r="F10" s="20"/>
    </row>
    <row r="11" customFormat="false" ht="13.5" hidden="false" customHeight="true" outlineLevel="0" collapsed="false">
      <c r="A11" s="9"/>
      <c r="B11" s="16" t="s">
        <v>354</v>
      </c>
      <c r="C11" s="13"/>
      <c r="D11" s="8"/>
      <c r="E11" s="19"/>
      <c r="F11" s="20"/>
    </row>
    <row r="12" customFormat="false" ht="13.5" hidden="false" customHeight="true" outlineLevel="0" collapsed="false">
      <c r="A12" s="3"/>
      <c r="D12" s="2"/>
      <c r="E12" s="21"/>
      <c r="F12" s="22"/>
    </row>
    <row r="13" customFormat="false" ht="13.5" hidden="false" customHeight="true" outlineLevel="0" collapsed="false">
      <c r="A13" s="5" t="s">
        <v>355</v>
      </c>
      <c r="B13" s="15" t="s">
        <v>356</v>
      </c>
      <c r="C13" s="13"/>
      <c r="D13" s="8" t="str">
        <f aca="false">IF($B$2=1,odpowiedzi!J6,"?")</f>
        <v>?</v>
      </c>
      <c r="E13" s="17"/>
      <c r="F13" s="18"/>
    </row>
    <row r="14" customFormat="false" ht="13.5" hidden="false" customHeight="true" outlineLevel="0" collapsed="false">
      <c r="A14" s="9" t="str">
        <f aca="false">IF(C13=odpowiedzi!J6,"Dobra odpowiedź","Źle")</f>
        <v>Źle</v>
      </c>
      <c r="B14" s="16" t="s">
        <v>357</v>
      </c>
      <c r="C14" s="13"/>
      <c r="D14" s="8"/>
      <c r="E14" s="19"/>
      <c r="F14" s="20"/>
    </row>
    <row r="15" customFormat="false" ht="13.5" hidden="false" customHeight="true" outlineLevel="0" collapsed="false">
      <c r="A15" s="9"/>
      <c r="B15" s="16" t="s">
        <v>358</v>
      </c>
      <c r="C15" s="13"/>
      <c r="D15" s="8"/>
      <c r="E15" s="19"/>
      <c r="F15" s="20"/>
    </row>
    <row r="16" customFormat="false" ht="13.5" hidden="false" customHeight="true" outlineLevel="0" collapsed="false">
      <c r="A16" s="9"/>
      <c r="B16" s="16" t="s">
        <v>359</v>
      </c>
      <c r="C16" s="13"/>
      <c r="D16" s="8"/>
      <c r="E16" s="19"/>
      <c r="F16" s="20"/>
    </row>
    <row r="17" customFormat="false" ht="16.5" hidden="false" customHeight="false" outlineLevel="0" collapsed="false">
      <c r="A17" s="3"/>
      <c r="D17" s="2"/>
      <c r="E17" s="21"/>
      <c r="F17" s="22"/>
    </row>
    <row r="18" customFormat="false" ht="13.5" hidden="false" customHeight="true" outlineLevel="0" collapsed="false">
      <c r="A18" s="5" t="s">
        <v>360</v>
      </c>
      <c r="B18" s="15" t="s">
        <v>361</v>
      </c>
      <c r="C18" s="13"/>
      <c r="D18" s="8" t="str">
        <f aca="false">IF($B$2=1,odpowiedzi!J7,"?")</f>
        <v>?</v>
      </c>
      <c r="E18" s="17"/>
      <c r="F18" s="18"/>
    </row>
    <row r="19" customFormat="false" ht="24.75" hidden="false" customHeight="false" outlineLevel="0" collapsed="false">
      <c r="A19" s="9" t="str">
        <f aca="false">IF(C18=odpowiedzi!J7,"Dobra odpowiedź","Źle")</f>
        <v>Źle</v>
      </c>
      <c r="B19" s="16" t="s">
        <v>362</v>
      </c>
      <c r="C19" s="13"/>
      <c r="D19" s="8"/>
      <c r="E19" s="23"/>
      <c r="F19" s="20"/>
    </row>
    <row r="20" customFormat="false" ht="13.5" hidden="false" customHeight="false" outlineLevel="0" collapsed="false">
      <c r="A20" s="9"/>
      <c r="B20" s="16" t="s">
        <v>363</v>
      </c>
      <c r="C20" s="13"/>
      <c r="D20" s="8"/>
      <c r="E20" s="19"/>
      <c r="F20" s="20"/>
    </row>
    <row r="21" customFormat="false" ht="13.5" hidden="false" customHeight="false" outlineLevel="0" collapsed="false">
      <c r="A21" s="9"/>
      <c r="B21" s="16" t="s">
        <v>364</v>
      </c>
      <c r="C21" s="13"/>
      <c r="D21" s="8"/>
      <c r="E21" s="19"/>
      <c r="F21" s="20"/>
    </row>
    <row r="22" customFormat="false" ht="16.5" hidden="false" customHeight="false" outlineLevel="0" collapsed="false">
      <c r="A22" s="3"/>
      <c r="D22" s="2"/>
      <c r="E22" s="21"/>
      <c r="F22" s="22"/>
    </row>
    <row r="23" customFormat="false" ht="13.5" hidden="false" customHeight="false" outlineLevel="0" collapsed="false">
      <c r="A23" s="5" t="s">
        <v>365</v>
      </c>
      <c r="B23" s="15" t="s">
        <v>366</v>
      </c>
      <c r="C23" s="13"/>
      <c r="D23" s="8" t="str">
        <f aca="false">IF($B$2=1,odpowiedzi!J8,"?")</f>
        <v>?</v>
      </c>
      <c r="E23" s="17"/>
      <c r="F23" s="18"/>
    </row>
    <row r="24" customFormat="false" ht="13.5" hidden="false" customHeight="true" outlineLevel="0" collapsed="false">
      <c r="A24" s="9" t="str">
        <f aca="false">IF(C23=odpowiedzi!J8,"Dobra odpowiedź","Źle")</f>
        <v>Źle</v>
      </c>
      <c r="B24" s="16" t="s">
        <v>367</v>
      </c>
      <c r="C24" s="13"/>
      <c r="D24" s="8"/>
      <c r="E24" s="19"/>
      <c r="F24" s="20"/>
    </row>
    <row r="25" customFormat="false" ht="13.5" hidden="false" customHeight="true" outlineLevel="0" collapsed="false">
      <c r="A25" s="9"/>
      <c r="B25" s="16" t="s">
        <v>368</v>
      </c>
      <c r="C25" s="13"/>
      <c r="D25" s="8"/>
      <c r="E25" s="19"/>
      <c r="F25" s="20"/>
    </row>
    <row r="26" customFormat="false" ht="13.5" hidden="false" customHeight="true" outlineLevel="0" collapsed="false">
      <c r="A26" s="9"/>
      <c r="B26" s="16" t="s">
        <v>369</v>
      </c>
      <c r="C26" s="13"/>
      <c r="D26" s="8"/>
      <c r="E26" s="19"/>
      <c r="F26" s="20"/>
    </row>
    <row r="27" customFormat="false" ht="16.5" hidden="false" customHeight="false" outlineLevel="0" collapsed="false">
      <c r="A27" s="3"/>
      <c r="D27" s="2"/>
      <c r="E27" s="21"/>
      <c r="F27" s="22"/>
    </row>
    <row r="28" customFormat="false" ht="13.5" hidden="false" customHeight="true" outlineLevel="0" collapsed="false">
      <c r="A28" s="5" t="s">
        <v>370</v>
      </c>
      <c r="B28" s="15" t="s">
        <v>371</v>
      </c>
      <c r="C28" s="13"/>
      <c r="D28" s="8" t="str">
        <f aca="false">IF($B$2=1,odpowiedzi!J9,"?")</f>
        <v>?</v>
      </c>
      <c r="E28" s="17"/>
      <c r="F28" s="18"/>
    </row>
    <row r="29" customFormat="false" ht="13.5" hidden="false" customHeight="false" outlineLevel="0" collapsed="false">
      <c r="A29" s="9" t="str">
        <f aca="false">IF(C28=odpowiedzi!J9,"Dobra odpowiedź","Źle")</f>
        <v>Źle</v>
      </c>
      <c r="B29" s="16" t="s">
        <v>372</v>
      </c>
      <c r="C29" s="13"/>
      <c r="D29" s="8"/>
      <c r="E29" s="19"/>
      <c r="F29" s="20"/>
    </row>
    <row r="30" customFormat="false" ht="13.5" hidden="false" customHeight="false" outlineLevel="0" collapsed="false">
      <c r="A30" s="9"/>
      <c r="B30" s="16" t="s">
        <v>373</v>
      </c>
      <c r="C30" s="13"/>
      <c r="D30" s="8"/>
      <c r="E30" s="19"/>
      <c r="F30" s="20"/>
    </row>
    <row r="31" customFormat="false" ht="13.5" hidden="false" customHeight="true" outlineLevel="0" collapsed="false">
      <c r="A31" s="9"/>
      <c r="B31" s="16" t="s">
        <v>374</v>
      </c>
      <c r="C31" s="13"/>
      <c r="D31" s="8"/>
      <c r="E31" s="19"/>
      <c r="F31" s="20"/>
    </row>
    <row r="32" customFormat="false" ht="16.5" hidden="false" customHeight="false" outlineLevel="0" collapsed="false">
      <c r="A32" s="3"/>
      <c r="D32" s="2"/>
      <c r="E32" s="21"/>
      <c r="F32" s="22"/>
    </row>
    <row r="33" customFormat="false" ht="13.5" hidden="false" customHeight="true" outlineLevel="0" collapsed="false">
      <c r="A33" s="5" t="s">
        <v>375</v>
      </c>
      <c r="B33" s="15" t="s">
        <v>376</v>
      </c>
      <c r="C33" s="13"/>
      <c r="D33" s="8" t="str">
        <f aca="false">IF($B$2=1,odpowiedzi!J10,"?")</f>
        <v>?</v>
      </c>
      <c r="E33" s="17"/>
      <c r="F33" s="18"/>
    </row>
    <row r="34" customFormat="false" ht="13.5" hidden="false" customHeight="true" outlineLevel="0" collapsed="false">
      <c r="A34" s="9" t="str">
        <f aca="false">IF(C33=odpowiedzi!J10,"Dobra odpowiedź","Źle")</f>
        <v>Źle</v>
      </c>
      <c r="B34" s="16" t="s">
        <v>377</v>
      </c>
      <c r="C34" s="13"/>
      <c r="D34" s="8"/>
      <c r="E34" s="23"/>
      <c r="F34" s="20"/>
    </row>
    <row r="35" customFormat="false" ht="13.5" hidden="false" customHeight="true" outlineLevel="0" collapsed="false">
      <c r="A35" s="9"/>
      <c r="B35" s="16" t="s">
        <v>378</v>
      </c>
      <c r="C35" s="13"/>
      <c r="D35" s="8"/>
      <c r="E35" s="23"/>
      <c r="F35" s="20"/>
    </row>
    <row r="36" customFormat="false" ht="13.5" hidden="false" customHeight="true" outlineLevel="0" collapsed="false">
      <c r="A36" s="9"/>
      <c r="B36" s="16" t="s">
        <v>379</v>
      </c>
      <c r="C36" s="13"/>
      <c r="D36" s="8"/>
      <c r="E36" s="23"/>
      <c r="F36" s="20"/>
    </row>
    <row r="37" customFormat="false" ht="16.5" hidden="false" customHeight="false" outlineLevel="0" collapsed="false">
      <c r="A37" s="3"/>
      <c r="D37" s="2"/>
      <c r="E37" s="21"/>
      <c r="F37" s="22"/>
    </row>
    <row r="38" customFormat="false" ht="13.5" hidden="false" customHeight="true" outlineLevel="0" collapsed="false">
      <c r="A38" s="5" t="s">
        <v>380</v>
      </c>
      <c r="B38" s="15" t="s">
        <v>381</v>
      </c>
      <c r="C38" s="13"/>
      <c r="D38" s="8" t="str">
        <f aca="false">IF($B$2=1,odpowiedzi!J11,"?")</f>
        <v>?</v>
      </c>
      <c r="E38" s="17"/>
      <c r="F38" s="18"/>
    </row>
    <row r="39" customFormat="false" ht="13.5" hidden="false" customHeight="true" outlineLevel="0" collapsed="false">
      <c r="A39" s="9" t="str">
        <f aca="false">IF(C38=odpowiedzi!J11,"Dobra odpowiedź","Źle")</f>
        <v>Źle</v>
      </c>
      <c r="B39" s="16" t="s">
        <v>382</v>
      </c>
      <c r="C39" s="13"/>
      <c r="D39" s="8"/>
      <c r="E39" s="19"/>
      <c r="F39" s="20"/>
    </row>
    <row r="40" customFormat="false" ht="13.5" hidden="false" customHeight="true" outlineLevel="0" collapsed="false">
      <c r="A40" s="9"/>
      <c r="B40" s="16" t="s">
        <v>383</v>
      </c>
      <c r="C40" s="13"/>
      <c r="D40" s="8"/>
      <c r="E40" s="19"/>
      <c r="F40" s="20"/>
    </row>
    <row r="41" customFormat="false" ht="13.5" hidden="false" customHeight="true" outlineLevel="0" collapsed="false">
      <c r="A41" s="9"/>
      <c r="B41" s="16" t="s">
        <v>384</v>
      </c>
      <c r="C41" s="13"/>
      <c r="D41" s="8"/>
      <c r="E41" s="19"/>
      <c r="F41" s="20"/>
    </row>
    <row r="42" customFormat="false" ht="16.5" hidden="false" customHeight="false" outlineLevel="0" collapsed="false">
      <c r="A42" s="3"/>
      <c r="D42" s="2"/>
      <c r="E42" s="21"/>
      <c r="F42" s="22"/>
    </row>
    <row r="43" customFormat="false" ht="13.5" hidden="false" customHeight="true" outlineLevel="0" collapsed="false">
      <c r="A43" s="5" t="s">
        <v>385</v>
      </c>
      <c r="B43" s="15" t="s">
        <v>386</v>
      </c>
      <c r="C43" s="13"/>
      <c r="D43" s="8" t="str">
        <f aca="false">IF($B$2=1,odpowiedzi!J12,"?")</f>
        <v>?</v>
      </c>
      <c r="E43" s="17"/>
      <c r="F43" s="18"/>
    </row>
    <row r="44" customFormat="false" ht="13.5" hidden="false" customHeight="true" outlineLevel="0" collapsed="false">
      <c r="A44" s="9" t="str">
        <f aca="false">IF(C43=odpowiedzi!J12,"Dobra odpowiedź","Źle")</f>
        <v>Źle</v>
      </c>
      <c r="B44" s="16" t="s">
        <v>387</v>
      </c>
      <c r="C44" s="13"/>
      <c r="D44" s="8"/>
      <c r="E44" s="19"/>
      <c r="F44" s="20"/>
    </row>
    <row r="45" customFormat="false" ht="13.5" hidden="false" customHeight="false" outlineLevel="0" collapsed="false">
      <c r="A45" s="9"/>
      <c r="B45" s="16" t="s">
        <v>388</v>
      </c>
      <c r="C45" s="13"/>
      <c r="D45" s="8"/>
      <c r="E45" s="19"/>
      <c r="F45" s="20"/>
    </row>
    <row r="46" customFormat="false" ht="13.5" hidden="false" customHeight="false" outlineLevel="0" collapsed="false">
      <c r="A46" s="9"/>
      <c r="B46" s="16" t="s">
        <v>389</v>
      </c>
      <c r="C46" s="13"/>
      <c r="D46" s="8"/>
      <c r="E46" s="19"/>
      <c r="F46" s="20"/>
    </row>
    <row r="47" customFormat="false" ht="16.5" hidden="false" customHeight="false" outlineLevel="0" collapsed="false">
      <c r="A47" s="3"/>
      <c r="D47" s="2"/>
      <c r="E47" s="21"/>
      <c r="F47" s="22"/>
    </row>
    <row r="48" customFormat="false" ht="13.5" hidden="false" customHeight="false" outlineLevel="0" collapsed="false">
      <c r="A48" s="5" t="s">
        <v>390</v>
      </c>
      <c r="B48" s="15" t="s">
        <v>391</v>
      </c>
      <c r="C48" s="13"/>
      <c r="D48" s="8" t="str">
        <f aca="false">IF($B$2=1,odpowiedzi!J13,"?")</f>
        <v>?</v>
      </c>
      <c r="E48" s="17"/>
      <c r="F48" s="18"/>
    </row>
    <row r="49" customFormat="false" ht="13.5" hidden="false" customHeight="true" outlineLevel="0" collapsed="false">
      <c r="A49" s="9" t="str">
        <f aca="false">IF(C48=odpowiedzi!J13,"Dobra odpowiedź","Źle")</f>
        <v>Źle</v>
      </c>
      <c r="B49" s="16" t="s">
        <v>392</v>
      </c>
      <c r="C49" s="13"/>
      <c r="D49" s="8"/>
      <c r="E49" s="23"/>
      <c r="F49" s="20"/>
    </row>
    <row r="50" customFormat="false" ht="13.5" hidden="false" customHeight="true" outlineLevel="0" collapsed="false">
      <c r="A50" s="9"/>
      <c r="B50" s="16" t="s">
        <v>393</v>
      </c>
      <c r="C50" s="13"/>
      <c r="D50" s="8"/>
      <c r="E50" s="19"/>
      <c r="F50" s="20"/>
    </row>
    <row r="51" customFormat="false" ht="13.5" hidden="false" customHeight="true" outlineLevel="0" collapsed="false">
      <c r="A51" s="9"/>
      <c r="B51" s="16" t="s">
        <v>394</v>
      </c>
      <c r="C51" s="13"/>
      <c r="D51" s="8"/>
      <c r="E51" s="19"/>
      <c r="F51" s="20"/>
    </row>
    <row r="52" customFormat="false" ht="16.5" hidden="false" customHeight="false" outlineLevel="0" collapsed="false">
      <c r="A52" s="3"/>
      <c r="D52" s="2"/>
      <c r="E52" s="21"/>
      <c r="F52" s="22"/>
    </row>
    <row r="53" customFormat="false" ht="13.5" hidden="false" customHeight="true" outlineLevel="0" collapsed="false">
      <c r="A53" s="5" t="s">
        <v>395</v>
      </c>
      <c r="B53" s="15" t="s">
        <v>396</v>
      </c>
      <c r="C53" s="13"/>
      <c r="D53" s="8" t="str">
        <f aca="false">IF($B$2=1,odpowiedzi!J14,"?")</f>
        <v>?</v>
      </c>
      <c r="E53" s="17"/>
      <c r="F53" s="18"/>
    </row>
    <row r="54" customFormat="false" ht="13.5" hidden="false" customHeight="true" outlineLevel="0" collapsed="false">
      <c r="A54" s="9" t="str">
        <f aca="false">IF(C53=odpowiedzi!J14,"Dobra odpowiedź","Źle")</f>
        <v>Źle</v>
      </c>
      <c r="B54" s="16" t="s">
        <v>397</v>
      </c>
      <c r="C54" s="13"/>
      <c r="D54" s="8"/>
      <c r="E54" s="23"/>
      <c r="F54" s="20"/>
    </row>
    <row r="55" customFormat="false" ht="13.5" hidden="false" customHeight="true" outlineLevel="0" collapsed="false">
      <c r="A55" s="9"/>
      <c r="B55" s="16" t="s">
        <v>398</v>
      </c>
      <c r="C55" s="13"/>
      <c r="D55" s="8"/>
      <c r="E55" s="19"/>
      <c r="F55" s="20"/>
    </row>
    <row r="56" customFormat="false" ht="13.5" hidden="false" customHeight="true" outlineLevel="0" collapsed="false">
      <c r="A56" s="9"/>
      <c r="B56" s="16" t="s">
        <v>399</v>
      </c>
      <c r="C56" s="13"/>
      <c r="D56" s="8"/>
      <c r="E56" s="19"/>
      <c r="F56" s="20"/>
    </row>
    <row r="57" customFormat="false" ht="16.5" hidden="false" customHeight="false" outlineLevel="0" collapsed="false">
      <c r="A57" s="3"/>
      <c r="D57" s="2"/>
      <c r="E57" s="21"/>
      <c r="F57" s="22"/>
    </row>
    <row r="58" customFormat="false" ht="13.5" hidden="false" customHeight="true" outlineLevel="0" collapsed="false">
      <c r="A58" s="5" t="s">
        <v>400</v>
      </c>
      <c r="B58" s="15" t="s">
        <v>401</v>
      </c>
      <c r="C58" s="13"/>
      <c r="D58" s="8" t="str">
        <f aca="false">IF($B$2=1,odpowiedzi!J15,"?")</f>
        <v>?</v>
      </c>
      <c r="E58" s="17"/>
      <c r="F58" s="18"/>
    </row>
    <row r="59" customFormat="false" ht="13.5" hidden="false" customHeight="true" outlineLevel="0" collapsed="false">
      <c r="A59" s="9" t="str">
        <f aca="false">IF(C58=odpowiedzi!J15,"Dobra odpowiedź","Źle")</f>
        <v>Źle</v>
      </c>
      <c r="B59" s="16" t="s">
        <v>402</v>
      </c>
      <c r="C59" s="13"/>
      <c r="D59" s="8"/>
      <c r="E59" s="19"/>
      <c r="F59" s="20"/>
    </row>
    <row r="60" customFormat="false" ht="13.5" hidden="false" customHeight="true" outlineLevel="0" collapsed="false">
      <c r="A60" s="9"/>
      <c r="B60" s="16" t="s">
        <v>403</v>
      </c>
      <c r="C60" s="13"/>
      <c r="D60" s="8"/>
      <c r="E60" s="23"/>
      <c r="F60" s="20"/>
    </row>
    <row r="61" customFormat="false" ht="13.5" hidden="false" customHeight="true" outlineLevel="0" collapsed="false">
      <c r="A61" s="9"/>
      <c r="B61" s="16" t="s">
        <v>404</v>
      </c>
      <c r="C61" s="13"/>
      <c r="D61" s="8"/>
      <c r="E61" s="19"/>
      <c r="F61" s="20"/>
    </row>
    <row r="62" customFormat="false" ht="16.5" hidden="false" customHeight="false" outlineLevel="0" collapsed="false">
      <c r="A62" s="3"/>
      <c r="D62" s="2"/>
      <c r="E62" s="21"/>
      <c r="F62" s="22"/>
    </row>
    <row r="63" customFormat="false" ht="13.5" hidden="false" customHeight="true" outlineLevel="0" collapsed="false">
      <c r="A63" s="5" t="s">
        <v>405</v>
      </c>
      <c r="B63" s="15" t="s">
        <v>406</v>
      </c>
      <c r="C63" s="13"/>
      <c r="D63" s="8" t="str">
        <f aca="false">IF($B$2=1,odpowiedzi!J16,"?")</f>
        <v>?</v>
      </c>
      <c r="E63" s="17"/>
      <c r="F63" s="18"/>
    </row>
    <row r="64" customFormat="false" ht="13.5" hidden="false" customHeight="true" outlineLevel="0" collapsed="false">
      <c r="A64" s="9" t="str">
        <f aca="false">IF(C63=odpowiedzi!J16,"Dobra odpowiedź","Źle")</f>
        <v>Źle</v>
      </c>
      <c r="B64" s="16" t="s">
        <v>407</v>
      </c>
      <c r="C64" s="13"/>
      <c r="D64" s="8"/>
      <c r="E64" s="19"/>
      <c r="F64" s="20"/>
    </row>
    <row r="65" customFormat="false" ht="13.5" hidden="false" customHeight="true" outlineLevel="0" collapsed="false">
      <c r="A65" s="9"/>
      <c r="B65" s="16" t="s">
        <v>408</v>
      </c>
      <c r="C65" s="13"/>
      <c r="D65" s="8"/>
      <c r="E65" s="19"/>
      <c r="F65" s="20"/>
    </row>
    <row r="66" customFormat="false" ht="13.5" hidden="false" customHeight="true" outlineLevel="0" collapsed="false">
      <c r="A66" s="9"/>
      <c r="B66" s="16" t="s">
        <v>409</v>
      </c>
      <c r="C66" s="13"/>
      <c r="D66" s="8"/>
      <c r="E66" s="19"/>
      <c r="F66" s="20"/>
    </row>
    <row r="67" customFormat="false" ht="16.5" hidden="false" customHeight="false" outlineLevel="0" collapsed="false">
      <c r="A67" s="3"/>
      <c r="D67" s="2"/>
      <c r="E67" s="21"/>
      <c r="F67" s="22"/>
    </row>
    <row r="68" customFormat="false" ht="13.5" hidden="false" customHeight="true" outlineLevel="0" collapsed="false">
      <c r="A68" s="5" t="s">
        <v>410</v>
      </c>
      <c r="B68" s="15" t="s">
        <v>411</v>
      </c>
      <c r="C68" s="13"/>
      <c r="D68" s="8" t="str">
        <f aca="false">IF($B$2=1,odpowiedzi!J17,"?")</f>
        <v>?</v>
      </c>
      <c r="E68" s="17"/>
      <c r="F68" s="18"/>
    </row>
    <row r="69" customFormat="false" ht="13.5" hidden="false" customHeight="true" outlineLevel="0" collapsed="false">
      <c r="A69" s="9" t="str">
        <f aca="false">IF(C68=odpowiedzi!J17,"Dobra odpowiedź","Źle")</f>
        <v>Źle</v>
      </c>
      <c r="B69" s="16" t="s">
        <v>412</v>
      </c>
      <c r="C69" s="13"/>
      <c r="D69" s="8"/>
      <c r="E69" s="19"/>
      <c r="F69" s="20"/>
    </row>
    <row r="70" customFormat="false" ht="24.75" hidden="false" customHeight="true" outlineLevel="0" collapsed="false">
      <c r="A70" s="9"/>
      <c r="B70" s="16" t="s">
        <v>413</v>
      </c>
      <c r="C70" s="13"/>
      <c r="D70" s="8"/>
      <c r="E70" s="23"/>
      <c r="F70" s="20"/>
    </row>
    <row r="71" customFormat="false" ht="13.5" hidden="false" customHeight="true" outlineLevel="0" collapsed="false">
      <c r="A71" s="9"/>
      <c r="B71" s="16" t="s">
        <v>414</v>
      </c>
      <c r="C71" s="13"/>
      <c r="D71" s="8"/>
      <c r="E71" s="19"/>
      <c r="F71" s="20"/>
    </row>
    <row r="72" customFormat="false" ht="16.5" hidden="false" customHeight="false" outlineLevel="0" collapsed="false">
      <c r="A72" s="3"/>
      <c r="D72" s="2"/>
      <c r="E72" s="21"/>
      <c r="F72" s="22"/>
    </row>
    <row r="73" customFormat="false" ht="13.5" hidden="false" customHeight="false" outlineLevel="0" collapsed="false">
      <c r="A73" s="5" t="s">
        <v>415</v>
      </c>
      <c r="B73" s="15" t="s">
        <v>416</v>
      </c>
      <c r="C73" s="13"/>
      <c r="D73" s="8" t="str">
        <f aca="false">IF($B$2=1,odpowiedzi!J18,"?")</f>
        <v>?</v>
      </c>
      <c r="E73" s="17"/>
      <c r="F73" s="18"/>
    </row>
    <row r="74" customFormat="false" ht="13.5" hidden="false" customHeight="true" outlineLevel="0" collapsed="false">
      <c r="A74" s="9" t="str">
        <f aca="false">IF(C73=odpowiedzi!J18,"Dobra odpowiedź","Źle")</f>
        <v>Źle</v>
      </c>
      <c r="B74" s="16" t="s">
        <v>417</v>
      </c>
      <c r="C74" s="13"/>
      <c r="D74" s="8"/>
      <c r="E74" s="19"/>
      <c r="F74" s="20"/>
    </row>
    <row r="75" customFormat="false" ht="13.5" hidden="false" customHeight="true" outlineLevel="0" collapsed="false">
      <c r="A75" s="9"/>
      <c r="B75" s="16" t="s">
        <v>418</v>
      </c>
      <c r="C75" s="13"/>
      <c r="D75" s="8"/>
      <c r="E75" s="19"/>
      <c r="F75" s="20"/>
    </row>
    <row r="76" customFormat="false" ht="13.5" hidden="false" customHeight="true" outlineLevel="0" collapsed="false">
      <c r="A76" s="9"/>
      <c r="B76" s="16" t="s">
        <v>419</v>
      </c>
      <c r="C76" s="13"/>
      <c r="D76" s="8"/>
      <c r="E76" s="19"/>
      <c r="F76" s="20"/>
    </row>
    <row r="77" customFormat="false" ht="16.5" hidden="false" customHeight="false" outlineLevel="0" collapsed="false">
      <c r="A77" s="3"/>
      <c r="D77" s="2"/>
      <c r="E77" s="21"/>
      <c r="F77" s="22"/>
    </row>
    <row r="78" customFormat="false" ht="13.5" hidden="false" customHeight="true" outlineLevel="0" collapsed="false">
      <c r="A78" s="5" t="s">
        <v>420</v>
      </c>
      <c r="B78" s="15" t="s">
        <v>421</v>
      </c>
      <c r="C78" s="13"/>
      <c r="D78" s="8" t="str">
        <f aca="false">IF($B$2=1,odpowiedzi!J19,"?")</f>
        <v>?</v>
      </c>
      <c r="E78" s="17"/>
      <c r="F78" s="18"/>
    </row>
    <row r="79" customFormat="false" ht="13.5" hidden="false" customHeight="true" outlineLevel="0" collapsed="false">
      <c r="A79" s="9" t="str">
        <f aca="false">IF(C78=odpowiedzi!J19,"Dobra odpowiedź","Źle")</f>
        <v>Źle</v>
      </c>
      <c r="B79" s="16" t="s">
        <v>422</v>
      </c>
      <c r="C79" s="13"/>
      <c r="D79" s="8"/>
      <c r="E79" s="19"/>
      <c r="F79" s="20"/>
    </row>
    <row r="80" customFormat="false" ht="13.5" hidden="false" customHeight="true" outlineLevel="0" collapsed="false">
      <c r="A80" s="9"/>
      <c r="B80" s="16" t="s">
        <v>423</v>
      </c>
      <c r="C80" s="13"/>
      <c r="D80" s="8"/>
      <c r="E80" s="19"/>
      <c r="F80" s="20"/>
    </row>
    <row r="81" customFormat="false" ht="13.5" hidden="false" customHeight="true" outlineLevel="0" collapsed="false">
      <c r="A81" s="9"/>
      <c r="B81" s="16" t="s">
        <v>424</v>
      </c>
      <c r="C81" s="13"/>
      <c r="D81" s="8"/>
      <c r="E81" s="19"/>
      <c r="F81" s="20"/>
    </row>
    <row r="82" customFormat="false" ht="16.5" hidden="false" customHeight="false" outlineLevel="0" collapsed="false">
      <c r="A82" s="3"/>
      <c r="D82" s="2"/>
      <c r="E82" s="21"/>
      <c r="F82" s="22"/>
    </row>
    <row r="83" customFormat="false" ht="13.5" hidden="false" customHeight="true" outlineLevel="0" collapsed="false">
      <c r="A83" s="5" t="s">
        <v>425</v>
      </c>
      <c r="B83" s="15" t="s">
        <v>426</v>
      </c>
      <c r="C83" s="13"/>
      <c r="D83" s="8" t="str">
        <f aca="false">IF($B$2=1,odpowiedzi!J20,"?")</f>
        <v>?</v>
      </c>
      <c r="E83" s="17"/>
      <c r="F83" s="18"/>
    </row>
    <row r="84" customFormat="false" ht="13.5" hidden="false" customHeight="true" outlineLevel="0" collapsed="false">
      <c r="A84" s="9" t="str">
        <f aca="false">IF(C83=odpowiedzi!J20,"Dobra odpowiedź","Źle")</f>
        <v>Źle</v>
      </c>
      <c r="B84" s="16" t="s">
        <v>427</v>
      </c>
      <c r="C84" s="13"/>
      <c r="D84" s="8"/>
      <c r="E84" s="19"/>
      <c r="F84" s="20"/>
    </row>
    <row r="85" customFormat="false" ht="13.5" hidden="false" customHeight="true" outlineLevel="0" collapsed="false">
      <c r="A85" s="9"/>
      <c r="B85" s="16" t="s">
        <v>428</v>
      </c>
      <c r="C85" s="13"/>
      <c r="D85" s="8"/>
      <c r="E85" s="19"/>
      <c r="F85" s="20"/>
    </row>
    <row r="86" customFormat="false" ht="13.5" hidden="false" customHeight="true" outlineLevel="0" collapsed="false">
      <c r="A86" s="9"/>
      <c r="B86" s="16" t="s">
        <v>429</v>
      </c>
      <c r="C86" s="13"/>
      <c r="D86" s="8"/>
      <c r="E86" s="19"/>
      <c r="F86" s="20"/>
    </row>
    <row r="87" customFormat="false" ht="16.5" hidden="false" customHeight="false" outlineLevel="0" collapsed="false">
      <c r="A87" s="3"/>
      <c r="D87" s="2"/>
      <c r="E87" s="21"/>
      <c r="F87" s="22"/>
    </row>
    <row r="88" customFormat="false" ht="13.5" hidden="false" customHeight="true" outlineLevel="0" collapsed="false">
      <c r="A88" s="5" t="s">
        <v>430</v>
      </c>
      <c r="B88" s="15" t="s">
        <v>431</v>
      </c>
      <c r="C88" s="13"/>
      <c r="D88" s="8" t="str">
        <f aca="false">IF($B$2=1,odpowiedzi!J21,"?")</f>
        <v>?</v>
      </c>
      <c r="E88" s="17"/>
      <c r="F88" s="18"/>
    </row>
    <row r="89" customFormat="false" ht="13.5" hidden="false" customHeight="false" outlineLevel="0" collapsed="false">
      <c r="A89" s="9" t="str">
        <f aca="false">IF(C88=odpowiedzi!J21,"Dobra odpowiedź","Źle")</f>
        <v>Źle</v>
      </c>
      <c r="B89" s="16" t="s">
        <v>432</v>
      </c>
      <c r="C89" s="13"/>
      <c r="D89" s="8"/>
      <c r="E89" s="19"/>
      <c r="F89" s="20"/>
    </row>
    <row r="90" customFormat="false" ht="13.5" hidden="false" customHeight="true" outlineLevel="0" collapsed="false">
      <c r="A90" s="9"/>
      <c r="B90" s="16" t="s">
        <v>433</v>
      </c>
      <c r="C90" s="13"/>
      <c r="D90" s="8"/>
      <c r="E90" s="19"/>
      <c r="F90" s="20"/>
    </row>
    <row r="91" customFormat="false" ht="13.5" hidden="false" customHeight="true" outlineLevel="0" collapsed="false">
      <c r="A91" s="9"/>
      <c r="B91" s="16" t="s">
        <v>434</v>
      </c>
      <c r="C91" s="13"/>
      <c r="D91" s="8"/>
      <c r="E91" s="19"/>
      <c r="F91" s="20"/>
    </row>
    <row r="92" customFormat="false" ht="16.5" hidden="false" customHeight="false" outlineLevel="0" collapsed="false">
      <c r="A92" s="3"/>
      <c r="D92" s="2"/>
      <c r="E92" s="21"/>
      <c r="F92" s="22"/>
    </row>
    <row r="93" customFormat="false" ht="13.5" hidden="false" customHeight="false" outlineLevel="0" collapsed="false">
      <c r="A93" s="5" t="s">
        <v>435</v>
      </c>
      <c r="B93" s="15" t="s">
        <v>436</v>
      </c>
      <c r="C93" s="13"/>
      <c r="D93" s="8" t="str">
        <f aca="false">IF($B$2=1,odpowiedzi!J22,"?")</f>
        <v>?</v>
      </c>
      <c r="E93" s="17"/>
      <c r="F93" s="18"/>
    </row>
    <row r="94" customFormat="false" ht="13.5" hidden="false" customHeight="true" outlineLevel="0" collapsed="false">
      <c r="A94" s="9" t="str">
        <f aca="false">IF(C93=odpowiedzi!J22,"Dobra odpowiedź","Źle")</f>
        <v>Źle</v>
      </c>
      <c r="B94" s="16" t="s">
        <v>437</v>
      </c>
      <c r="C94" s="13"/>
      <c r="D94" s="8"/>
      <c r="E94" s="19"/>
      <c r="F94" s="20"/>
    </row>
    <row r="95" customFormat="false" ht="13.5" hidden="false" customHeight="true" outlineLevel="0" collapsed="false">
      <c r="A95" s="9"/>
      <c r="B95" s="16" t="s">
        <v>438</v>
      </c>
      <c r="C95" s="13"/>
      <c r="D95" s="8"/>
      <c r="E95" s="19"/>
      <c r="F95" s="20"/>
    </row>
    <row r="96" customFormat="false" ht="13.5" hidden="false" customHeight="true" outlineLevel="0" collapsed="false">
      <c r="A96" s="9"/>
      <c r="B96" s="16" t="s">
        <v>439</v>
      </c>
      <c r="C96" s="13"/>
      <c r="D96" s="8"/>
      <c r="E96" s="19"/>
      <c r="F96" s="20"/>
    </row>
    <row r="97" customFormat="false" ht="16.5" hidden="false" customHeight="false" outlineLevel="0" collapsed="false">
      <c r="A97" s="3"/>
      <c r="D97" s="2"/>
      <c r="E97" s="21"/>
      <c r="F97" s="22"/>
    </row>
    <row r="98" customFormat="false" ht="13.5" hidden="false" customHeight="true" outlineLevel="0" collapsed="false">
      <c r="A98" s="5" t="s">
        <v>440</v>
      </c>
      <c r="B98" s="15" t="s">
        <v>441</v>
      </c>
      <c r="C98" s="13"/>
      <c r="D98" s="8" t="str">
        <f aca="false">IF($B$2=1,odpowiedzi!J23,"?")</f>
        <v>?</v>
      </c>
      <c r="E98" s="17"/>
      <c r="F98" s="18"/>
    </row>
    <row r="99" customFormat="false" ht="13.5" hidden="false" customHeight="true" outlineLevel="0" collapsed="false">
      <c r="A99" s="9" t="str">
        <f aca="false">IF(C98=odpowiedzi!J23,"Dobra odpowiedź","Źle")</f>
        <v>Źle</v>
      </c>
      <c r="B99" s="16" t="s">
        <v>442</v>
      </c>
      <c r="C99" s="13"/>
      <c r="D99" s="8"/>
      <c r="E99" s="19"/>
      <c r="F99" s="20"/>
    </row>
    <row r="100" customFormat="false" ht="13.5" hidden="false" customHeight="true" outlineLevel="0" collapsed="false">
      <c r="A100" s="9"/>
      <c r="B100" s="16" t="s">
        <v>443</v>
      </c>
      <c r="C100" s="13"/>
      <c r="D100" s="8"/>
      <c r="E100" s="19"/>
      <c r="F100" s="20"/>
    </row>
    <row r="101" customFormat="false" ht="13.5" hidden="false" customHeight="true" outlineLevel="0" collapsed="false">
      <c r="A101" s="9"/>
      <c r="B101" s="16" t="s">
        <v>444</v>
      </c>
      <c r="C101" s="13"/>
      <c r="D101" s="8"/>
      <c r="E101" s="19"/>
      <c r="F101" s="20"/>
    </row>
    <row r="102" customFormat="false" ht="16.5" hidden="false" customHeight="false" outlineLevel="0" collapsed="false">
      <c r="A102" s="3"/>
      <c r="D102" s="2"/>
      <c r="E102" s="21"/>
      <c r="F102" s="22"/>
    </row>
    <row r="103" customFormat="false" ht="13.5" hidden="false" customHeight="true" outlineLevel="0" collapsed="false">
      <c r="A103" s="5" t="s">
        <v>445</v>
      </c>
      <c r="B103" s="15" t="s">
        <v>446</v>
      </c>
      <c r="C103" s="13"/>
      <c r="D103" s="8" t="str">
        <f aca="false">IF($B$2=1,odpowiedzi!J24,"?")</f>
        <v>?</v>
      </c>
      <c r="E103" s="17"/>
      <c r="F103" s="18"/>
    </row>
    <row r="104" customFormat="false" ht="13.5" hidden="false" customHeight="true" outlineLevel="0" collapsed="false">
      <c r="A104" s="9" t="str">
        <f aca="false">IF(C103=odpowiedzi!J24,"Dobra odpowiedź","Źle")</f>
        <v>Źle</v>
      </c>
      <c r="B104" s="16" t="s">
        <v>447</v>
      </c>
      <c r="C104" s="13"/>
      <c r="D104" s="8"/>
      <c r="E104" s="19"/>
      <c r="F104" s="20"/>
    </row>
    <row r="105" customFormat="false" ht="13.5" hidden="false" customHeight="true" outlineLevel="0" collapsed="false">
      <c r="A105" s="9"/>
      <c r="B105" s="16" t="s">
        <v>448</v>
      </c>
      <c r="C105" s="13"/>
      <c r="D105" s="8"/>
      <c r="E105" s="19"/>
      <c r="F105" s="20"/>
    </row>
    <row r="106" customFormat="false" ht="13.5" hidden="false" customHeight="true" outlineLevel="0" collapsed="false">
      <c r="A106" s="9"/>
      <c r="B106" s="16" t="s">
        <v>449</v>
      </c>
      <c r="C106" s="13"/>
      <c r="D106" s="8"/>
      <c r="E106" s="19"/>
      <c r="F106" s="20"/>
    </row>
    <row r="107" customFormat="false" ht="16.5" hidden="false" customHeight="false" outlineLevel="0" collapsed="false">
      <c r="A107" s="3"/>
      <c r="D107" s="2"/>
      <c r="E107" s="21"/>
      <c r="F107" s="22"/>
    </row>
    <row r="108" customFormat="false" ht="13.5" hidden="false" customHeight="true" outlineLevel="0" collapsed="false">
      <c r="A108" s="5" t="s">
        <v>450</v>
      </c>
      <c r="B108" s="15" t="s">
        <v>451</v>
      </c>
      <c r="C108" s="13"/>
      <c r="D108" s="8" t="str">
        <f aca="false">IF($B$2=1,odpowiedzi!J25,"?")</f>
        <v>?</v>
      </c>
      <c r="E108" s="17"/>
      <c r="F108" s="18"/>
    </row>
    <row r="109" customFormat="false" ht="13.5" hidden="false" customHeight="true" outlineLevel="0" collapsed="false">
      <c r="A109" s="9" t="str">
        <f aca="false">IF(C108=odpowiedzi!J25,"Dobra odpowiedź","Źle")</f>
        <v>Źle</v>
      </c>
      <c r="B109" s="16" t="s">
        <v>452</v>
      </c>
      <c r="C109" s="13"/>
      <c r="D109" s="8"/>
      <c r="E109" s="19"/>
      <c r="F109" s="20"/>
    </row>
    <row r="110" customFormat="false" ht="13.5" hidden="false" customHeight="true" outlineLevel="0" collapsed="false">
      <c r="A110" s="9"/>
      <c r="B110" s="16" t="s">
        <v>453</v>
      </c>
      <c r="C110" s="13"/>
      <c r="D110" s="8"/>
      <c r="E110" s="19"/>
      <c r="F110" s="20"/>
    </row>
    <row r="111" customFormat="false" ht="13.5" hidden="false" customHeight="true" outlineLevel="0" collapsed="false">
      <c r="A111" s="9"/>
      <c r="B111" s="16" t="s">
        <v>454</v>
      </c>
      <c r="C111" s="13"/>
      <c r="D111" s="8"/>
      <c r="E111" s="19"/>
      <c r="F111" s="20"/>
    </row>
    <row r="112" customFormat="false" ht="16.5" hidden="false" customHeight="false" outlineLevel="0" collapsed="false">
      <c r="A112" s="3"/>
      <c r="D112" s="2"/>
      <c r="E112" s="21"/>
      <c r="F112" s="22"/>
    </row>
    <row r="113" customFormat="false" ht="13.5" hidden="false" customHeight="true" outlineLevel="0" collapsed="false">
      <c r="A113" s="5" t="s">
        <v>455</v>
      </c>
      <c r="B113" s="15" t="s">
        <v>456</v>
      </c>
      <c r="C113" s="13"/>
      <c r="D113" s="8" t="str">
        <f aca="false">IF($B$2=1,odpowiedzi!J26,"?")</f>
        <v>?</v>
      </c>
      <c r="E113" s="17"/>
      <c r="F113" s="18"/>
    </row>
    <row r="114" customFormat="false" ht="13.5" hidden="false" customHeight="true" outlineLevel="0" collapsed="false">
      <c r="A114" s="9" t="str">
        <f aca="false">IF(C113=odpowiedzi!J26,"Dobra odpowiedź","Źle")</f>
        <v>Źle</v>
      </c>
      <c r="B114" s="16" t="s">
        <v>457</v>
      </c>
      <c r="C114" s="13"/>
      <c r="D114" s="8"/>
      <c r="E114" s="19"/>
      <c r="F114" s="20"/>
    </row>
    <row r="115" customFormat="false" ht="13.5" hidden="false" customHeight="false" outlineLevel="0" collapsed="false">
      <c r="A115" s="9"/>
      <c r="B115" s="16" t="s">
        <v>458</v>
      </c>
      <c r="C115" s="13"/>
      <c r="D115" s="8"/>
      <c r="E115" s="19"/>
      <c r="F115" s="20"/>
    </row>
    <row r="116" customFormat="false" ht="13.5" hidden="false" customHeight="true" outlineLevel="0" collapsed="false">
      <c r="A116" s="9"/>
      <c r="B116" s="16" t="s">
        <v>459</v>
      </c>
      <c r="C116" s="13"/>
      <c r="D116" s="8"/>
      <c r="E116" s="19"/>
      <c r="F116" s="20"/>
    </row>
    <row r="117" customFormat="false" ht="16.5" hidden="false" customHeight="false" outlineLevel="0" collapsed="false">
      <c r="A117" s="3"/>
      <c r="D117" s="2"/>
      <c r="E117" s="21"/>
      <c r="F117" s="22"/>
    </row>
    <row r="118" customFormat="false" ht="13.5" hidden="false" customHeight="true" outlineLevel="0" collapsed="false">
      <c r="A118" s="5" t="s">
        <v>460</v>
      </c>
      <c r="B118" s="15" t="s">
        <v>461</v>
      </c>
      <c r="C118" s="13"/>
      <c r="D118" s="8" t="str">
        <f aca="false">IF($B$2=1,odpowiedzi!J27,"?")</f>
        <v>?</v>
      </c>
      <c r="E118" s="17"/>
      <c r="F118" s="18"/>
    </row>
    <row r="119" customFormat="false" ht="13.5" hidden="false" customHeight="true" outlineLevel="0" collapsed="false">
      <c r="A119" s="9" t="str">
        <f aca="false">IF(C118=odpowiedzi!J27,"Dobra odpowiedź","Źle")</f>
        <v>Źle</v>
      </c>
      <c r="B119" s="16" t="s">
        <v>462</v>
      </c>
      <c r="C119" s="13"/>
      <c r="D119" s="8"/>
      <c r="E119" s="19"/>
      <c r="F119" s="20"/>
    </row>
    <row r="120" customFormat="false" ht="13.5" hidden="false" customHeight="true" outlineLevel="0" collapsed="false">
      <c r="A120" s="9"/>
      <c r="B120" s="16" t="s">
        <v>463</v>
      </c>
      <c r="C120" s="13"/>
      <c r="D120" s="8"/>
      <c r="E120" s="19"/>
      <c r="F120" s="20"/>
    </row>
    <row r="121" customFormat="false" ht="13.5" hidden="false" customHeight="true" outlineLevel="0" collapsed="false">
      <c r="A121" s="9"/>
      <c r="B121" s="16" t="s">
        <v>464</v>
      </c>
      <c r="C121" s="13"/>
      <c r="D121" s="8"/>
      <c r="E121" s="19"/>
      <c r="F121" s="20"/>
    </row>
    <row r="122" customFormat="false" ht="16.5" hidden="false" customHeight="false" outlineLevel="0" collapsed="false">
      <c r="A122" s="3"/>
      <c r="D122" s="2"/>
      <c r="E122" s="21"/>
      <c r="F122" s="22"/>
    </row>
    <row r="123" customFormat="false" ht="24.75" hidden="false" customHeight="false" outlineLevel="0" collapsed="false">
      <c r="A123" s="5" t="s">
        <v>465</v>
      </c>
      <c r="B123" s="15" t="s">
        <v>466</v>
      </c>
      <c r="C123" s="13"/>
      <c r="D123" s="8" t="str">
        <f aca="false">IF($B$2=1,odpowiedzi!J28,"?")</f>
        <v>?</v>
      </c>
      <c r="E123" s="17"/>
      <c r="F123" s="18"/>
    </row>
    <row r="124" customFormat="false" ht="13.5" hidden="false" customHeight="true" outlineLevel="0" collapsed="false">
      <c r="A124" s="9" t="str">
        <f aca="false">IF(C123=odpowiedzi!J28,"Dobra odpowiedź","Źle")</f>
        <v>Źle</v>
      </c>
      <c r="B124" s="16" t="s">
        <v>467</v>
      </c>
      <c r="C124" s="13"/>
      <c r="D124" s="8"/>
      <c r="E124" s="19"/>
      <c r="F124" s="20"/>
    </row>
    <row r="125" customFormat="false" ht="13.5" hidden="false" customHeight="true" outlineLevel="0" collapsed="false">
      <c r="A125" s="9"/>
      <c r="B125" s="16" t="s">
        <v>468</v>
      </c>
      <c r="C125" s="13"/>
      <c r="D125" s="8"/>
      <c r="E125" s="19"/>
      <c r="F125" s="20"/>
    </row>
    <row r="126" customFormat="false" ht="13.5" hidden="false" customHeight="true" outlineLevel="0" collapsed="false">
      <c r="A126" s="9"/>
      <c r="B126" s="16" t="s">
        <v>469</v>
      </c>
      <c r="C126" s="13"/>
      <c r="D126" s="8"/>
      <c r="E126" s="19"/>
      <c r="F126" s="20"/>
    </row>
    <row r="127" customFormat="false" ht="16.5" hidden="false" customHeight="false" outlineLevel="0" collapsed="false">
      <c r="A127" s="24"/>
      <c r="E127" s="21"/>
      <c r="F127" s="22"/>
    </row>
    <row r="128" customFormat="false" ht="13.5" hidden="false" customHeight="true" outlineLevel="0" collapsed="false">
      <c r="A128" s="5" t="s">
        <v>470</v>
      </c>
      <c r="B128" s="15" t="s">
        <v>471</v>
      </c>
      <c r="C128" s="13"/>
      <c r="D128" s="8" t="str">
        <f aca="false">IF($B$2=1,odpowiedzi!J29,"?")</f>
        <v>?</v>
      </c>
      <c r="E128" s="17"/>
      <c r="F128" s="18"/>
    </row>
    <row r="129" customFormat="false" ht="13.5" hidden="false" customHeight="true" outlineLevel="0" collapsed="false">
      <c r="A129" s="9" t="str">
        <f aca="false">IF(C128=odpowiedzi!J29,"Dobra odpowiedź","Źle")</f>
        <v>Źle</v>
      </c>
      <c r="B129" s="16" t="s">
        <v>472</v>
      </c>
      <c r="C129" s="13"/>
      <c r="D129" s="8"/>
      <c r="E129" s="19"/>
      <c r="F129" s="20"/>
    </row>
    <row r="130" customFormat="false" ht="13.5" hidden="false" customHeight="true" outlineLevel="0" collapsed="false">
      <c r="A130" s="9"/>
      <c r="B130" s="16" t="s">
        <v>473</v>
      </c>
      <c r="C130" s="13"/>
      <c r="D130" s="8"/>
      <c r="E130" s="19"/>
      <c r="F130" s="20"/>
    </row>
    <row r="131" customFormat="false" ht="13.5" hidden="false" customHeight="false" outlineLevel="0" collapsed="false">
      <c r="A131" s="9"/>
      <c r="B131" s="16" t="s">
        <v>474</v>
      </c>
      <c r="C131" s="13"/>
      <c r="D131" s="8"/>
      <c r="E131" s="19"/>
      <c r="F131" s="20"/>
    </row>
    <row r="132" customFormat="false" ht="16.5" hidden="false" customHeight="false" outlineLevel="0" collapsed="false">
      <c r="A132" s="3"/>
      <c r="E132" s="21"/>
      <c r="F132" s="22"/>
    </row>
    <row r="133" customFormat="false" ht="13.5" hidden="false" customHeight="true" outlineLevel="0" collapsed="false">
      <c r="A133" s="5" t="s">
        <v>475</v>
      </c>
      <c r="B133" s="15" t="s">
        <v>476</v>
      </c>
      <c r="C133" s="13"/>
      <c r="D133" s="8" t="str">
        <f aca="false">IF($B$2=1,odpowiedzi!J30,"?")</f>
        <v>?</v>
      </c>
      <c r="E133" s="17"/>
      <c r="F133" s="18"/>
    </row>
    <row r="134" customFormat="false" ht="13.5" hidden="false" customHeight="true" outlineLevel="0" collapsed="false">
      <c r="A134" s="9" t="str">
        <f aca="false">IF(C133=odpowiedzi!J30,"Dobra odpowiedź","Źle")</f>
        <v>Źle</v>
      </c>
      <c r="B134" s="16" t="s">
        <v>477</v>
      </c>
      <c r="C134" s="13"/>
      <c r="D134" s="8"/>
      <c r="E134" s="19"/>
      <c r="F134" s="20"/>
    </row>
    <row r="135" customFormat="false" ht="13.5" hidden="false" customHeight="true" outlineLevel="0" collapsed="false">
      <c r="A135" s="9"/>
      <c r="B135" s="16" t="s">
        <v>478</v>
      </c>
      <c r="C135" s="13"/>
      <c r="D135" s="8"/>
      <c r="E135" s="19"/>
      <c r="F135" s="20"/>
    </row>
    <row r="136" customFormat="false" ht="13.5" hidden="false" customHeight="true" outlineLevel="0" collapsed="false">
      <c r="A136" s="9"/>
      <c r="B136" s="16" t="s">
        <v>479</v>
      </c>
      <c r="C136" s="13"/>
      <c r="D136" s="8"/>
      <c r="E136" s="19"/>
      <c r="F136" s="20"/>
    </row>
    <row r="137" customFormat="false" ht="16.5" hidden="false" customHeight="false" outlineLevel="0" collapsed="false">
      <c r="A137" s="3"/>
      <c r="E137" s="21"/>
      <c r="F137" s="22"/>
    </row>
    <row r="138" customFormat="false" ht="13.5" hidden="false" customHeight="true" outlineLevel="0" collapsed="false">
      <c r="A138" s="5" t="s">
        <v>480</v>
      </c>
      <c r="B138" s="15" t="s">
        <v>481</v>
      </c>
      <c r="C138" s="13"/>
      <c r="D138" s="8" t="str">
        <f aca="false">IF($B$2=1,odpowiedzi!J31,"?")</f>
        <v>?</v>
      </c>
      <c r="E138" s="17"/>
      <c r="F138" s="18"/>
    </row>
    <row r="139" customFormat="false" ht="13.5" hidden="false" customHeight="true" outlineLevel="0" collapsed="false">
      <c r="A139" s="9" t="str">
        <f aca="false">IF(C138=odpowiedzi!J31,"Dobra odpowiedź","Źle")</f>
        <v>Źle</v>
      </c>
      <c r="B139" s="16" t="s">
        <v>482</v>
      </c>
      <c r="C139" s="13"/>
      <c r="D139" s="8"/>
      <c r="E139" s="19"/>
      <c r="F139" s="20"/>
    </row>
    <row r="140" customFormat="false" ht="13.5" hidden="false" customHeight="true" outlineLevel="0" collapsed="false">
      <c r="A140" s="9"/>
      <c r="B140" s="16" t="s">
        <v>483</v>
      </c>
      <c r="C140" s="13"/>
      <c r="D140" s="8"/>
      <c r="E140" s="19"/>
      <c r="F140" s="20"/>
    </row>
    <row r="141" customFormat="false" ht="13.5" hidden="false" customHeight="true" outlineLevel="0" collapsed="false">
      <c r="A141" s="9"/>
      <c r="B141" s="16" t="s">
        <v>484</v>
      </c>
      <c r="C141" s="13"/>
      <c r="D141" s="8"/>
      <c r="E141" s="19"/>
      <c r="F141" s="20"/>
    </row>
    <row r="142" customFormat="false" ht="16.5" hidden="false" customHeight="false" outlineLevel="0" collapsed="false">
      <c r="A142" s="3"/>
      <c r="E142" s="21"/>
      <c r="F142" s="22"/>
    </row>
    <row r="143" customFormat="false" ht="13.5" hidden="false" customHeight="true" outlineLevel="0" collapsed="false">
      <c r="A143" s="5" t="s">
        <v>485</v>
      </c>
      <c r="B143" s="15" t="s">
        <v>486</v>
      </c>
      <c r="C143" s="13"/>
      <c r="D143" s="8" t="str">
        <f aca="false">IF($B$2=1,odpowiedzi!J32,"?")</f>
        <v>?</v>
      </c>
      <c r="E143" s="17"/>
      <c r="F143" s="18"/>
    </row>
    <row r="144" customFormat="false" ht="13.5" hidden="false" customHeight="true" outlineLevel="0" collapsed="false">
      <c r="A144" s="9" t="str">
        <f aca="false">IF(C143=odpowiedzi!J32,"Dobra odpowiedź","Źle")</f>
        <v>Źle</v>
      </c>
      <c r="B144" s="16" t="s">
        <v>487</v>
      </c>
      <c r="C144" s="13"/>
      <c r="D144" s="8"/>
      <c r="E144" s="19"/>
      <c r="F144" s="20"/>
    </row>
    <row r="145" customFormat="false" ht="13.5" hidden="false" customHeight="true" outlineLevel="0" collapsed="false">
      <c r="A145" s="9"/>
      <c r="B145" s="16" t="s">
        <v>488</v>
      </c>
      <c r="C145" s="13"/>
      <c r="D145" s="8"/>
      <c r="E145" s="19"/>
      <c r="F145" s="20"/>
    </row>
    <row r="146" customFormat="false" ht="13.5" hidden="false" customHeight="true" outlineLevel="0" collapsed="false">
      <c r="A146" s="9"/>
      <c r="B146" s="16" t="s">
        <v>489</v>
      </c>
      <c r="C146" s="13"/>
      <c r="D146" s="8"/>
      <c r="E146" s="19"/>
      <c r="F146" s="20"/>
    </row>
    <row r="147" customFormat="false" ht="16.5" hidden="false" customHeight="false" outlineLevel="0" collapsed="false">
      <c r="A147" s="3"/>
      <c r="E147" s="21"/>
      <c r="F147" s="22"/>
    </row>
    <row r="148" customFormat="false" ht="13.5" hidden="false" customHeight="false" outlineLevel="0" collapsed="false">
      <c r="A148" s="5" t="s">
        <v>490</v>
      </c>
      <c r="B148" s="15" t="s">
        <v>491</v>
      </c>
      <c r="C148" s="13"/>
      <c r="D148" s="8" t="str">
        <f aca="false">IF($B$2=1,odpowiedzi!J33,"?")</f>
        <v>?</v>
      </c>
      <c r="E148" s="17"/>
      <c r="F148" s="18"/>
    </row>
    <row r="149" customFormat="false" ht="13.5" hidden="false" customHeight="true" outlineLevel="0" collapsed="false">
      <c r="A149" s="9" t="str">
        <f aca="false">IF(C148=odpowiedzi!J33,"Dobra odpowiedź","Źle")</f>
        <v>Źle</v>
      </c>
      <c r="B149" s="16" t="s">
        <v>492</v>
      </c>
      <c r="C149" s="13"/>
      <c r="D149" s="8"/>
      <c r="E149" s="19"/>
      <c r="F149" s="20"/>
    </row>
    <row r="150" customFormat="false" ht="13.5" hidden="false" customHeight="true" outlineLevel="0" collapsed="false">
      <c r="A150" s="9"/>
      <c r="B150" s="16" t="s">
        <v>493</v>
      </c>
      <c r="C150" s="13"/>
      <c r="D150" s="8"/>
      <c r="E150" s="19"/>
      <c r="F150" s="20"/>
    </row>
    <row r="151" customFormat="false" ht="13.5" hidden="false" customHeight="true" outlineLevel="0" collapsed="false">
      <c r="A151" s="9"/>
      <c r="B151" s="16" t="s">
        <v>494</v>
      </c>
      <c r="C151" s="13"/>
      <c r="D151" s="8"/>
      <c r="E151" s="19"/>
      <c r="F151" s="20"/>
    </row>
    <row r="152" customFormat="false" ht="16.5" hidden="false" customHeight="false" outlineLevel="0" collapsed="false">
      <c r="A152" s="3"/>
      <c r="E152" s="21"/>
      <c r="F152" s="22"/>
    </row>
    <row r="153" customFormat="false" ht="24.75" hidden="false" customHeight="false" outlineLevel="0" collapsed="false">
      <c r="A153" s="5" t="s">
        <v>495</v>
      </c>
      <c r="B153" s="15" t="s">
        <v>496</v>
      </c>
      <c r="C153" s="13"/>
      <c r="D153" s="8" t="str">
        <f aca="false">IF($B$2=1,odpowiedzi!J34,"?")</f>
        <v>?</v>
      </c>
      <c r="E153" s="17"/>
      <c r="F153" s="18"/>
    </row>
    <row r="154" customFormat="false" ht="13.5" hidden="false" customHeight="true" outlineLevel="0" collapsed="false">
      <c r="A154" s="9" t="str">
        <f aca="false">IF(C153=odpowiedzi!J34,"Dobra odpowiedź","Źle")</f>
        <v>Źle</v>
      </c>
      <c r="B154" s="16" t="s">
        <v>497</v>
      </c>
      <c r="C154" s="13"/>
      <c r="D154" s="8"/>
      <c r="E154" s="19"/>
      <c r="F154" s="20"/>
    </row>
    <row r="155" customFormat="false" ht="13.5" hidden="false" customHeight="true" outlineLevel="0" collapsed="false">
      <c r="A155" s="9"/>
      <c r="B155" s="16" t="s">
        <v>498</v>
      </c>
      <c r="C155" s="13"/>
      <c r="D155" s="8"/>
      <c r="E155" s="19"/>
      <c r="F155" s="20"/>
    </row>
    <row r="156" customFormat="false" ht="13.5" hidden="false" customHeight="true" outlineLevel="0" collapsed="false">
      <c r="A156" s="9"/>
      <c r="B156" s="16" t="s">
        <v>499</v>
      </c>
      <c r="C156" s="13"/>
      <c r="D156" s="8"/>
      <c r="E156" s="19"/>
      <c r="F156" s="20"/>
    </row>
    <row r="157" customFormat="false" ht="13.5" hidden="false" customHeight="true" outlineLevel="0" collapsed="false">
      <c r="A157" s="3"/>
      <c r="B157" s="16"/>
      <c r="E157" s="19"/>
      <c r="F157" s="20"/>
    </row>
    <row r="158" customFormat="false" ht="13.5" hidden="false" customHeight="true" outlineLevel="0" collapsed="false">
      <c r="A158" s="5" t="s">
        <v>500</v>
      </c>
      <c r="B158" s="25" t="s">
        <v>501</v>
      </c>
      <c r="C158" s="13"/>
      <c r="D158" s="8" t="str">
        <f aca="false">IF($B$2=1,odpowiedzi!J35,"?")</f>
        <v>?</v>
      </c>
      <c r="E158" s="17"/>
      <c r="F158" s="18"/>
    </row>
    <row r="159" customFormat="false" ht="13.5" hidden="false" customHeight="true" outlineLevel="0" collapsed="false">
      <c r="A159" s="9" t="str">
        <f aca="false">IF(C158=odpowiedzi!J35,"Dobra odpowiedź","Źle")</f>
        <v>Źle</v>
      </c>
      <c r="B159" s="16" t="s">
        <v>502</v>
      </c>
      <c r="C159" s="13"/>
      <c r="D159" s="8"/>
      <c r="E159" s="19"/>
      <c r="F159" s="20"/>
    </row>
    <row r="160" customFormat="false" ht="13.5" hidden="false" customHeight="true" outlineLevel="0" collapsed="false">
      <c r="A160" s="9"/>
      <c r="B160" s="16" t="s">
        <v>503</v>
      </c>
      <c r="C160" s="13"/>
      <c r="D160" s="8"/>
      <c r="E160" s="19"/>
      <c r="F160" s="20"/>
    </row>
    <row r="161" customFormat="false" ht="13.5" hidden="false" customHeight="true" outlineLevel="0" collapsed="false">
      <c r="A161" s="9"/>
      <c r="B161" s="16" t="s">
        <v>504</v>
      </c>
      <c r="C161" s="13"/>
      <c r="D161" s="8"/>
      <c r="E161" s="19"/>
      <c r="F161" s="20"/>
    </row>
    <row r="162" customFormat="false" ht="16.5" hidden="false" customHeight="true" outlineLevel="0" collapsed="false">
      <c r="A162" s="3"/>
      <c r="E162" s="21"/>
      <c r="F162" s="22"/>
    </row>
    <row r="163" customFormat="false" ht="13.5" hidden="false" customHeight="true" outlineLevel="0" collapsed="false">
      <c r="A163" s="5" t="s">
        <v>505</v>
      </c>
      <c r="B163" s="15" t="s">
        <v>506</v>
      </c>
      <c r="C163" s="13"/>
      <c r="D163" s="8" t="str">
        <f aca="false">IF($B$2=1,odpowiedzi!J36,"?")</f>
        <v>?</v>
      </c>
      <c r="E163" s="17"/>
      <c r="F163" s="18"/>
    </row>
    <row r="164" customFormat="false" ht="13.5" hidden="false" customHeight="true" outlineLevel="0" collapsed="false">
      <c r="A164" s="9" t="str">
        <f aca="false">IF(C163=odpowiedzi!J36,"Dobra odpowiedź","Źle")</f>
        <v>Źle</v>
      </c>
      <c r="B164" s="16" t="s">
        <v>507</v>
      </c>
      <c r="C164" s="13"/>
      <c r="D164" s="8"/>
      <c r="E164" s="19"/>
      <c r="F164" s="20"/>
    </row>
    <row r="165" customFormat="false" ht="13.5" hidden="false" customHeight="true" outlineLevel="0" collapsed="false">
      <c r="A165" s="9"/>
      <c r="B165" s="16" t="s">
        <v>508</v>
      </c>
      <c r="C165" s="13"/>
      <c r="D165" s="8"/>
      <c r="E165" s="19"/>
      <c r="F165" s="20"/>
    </row>
    <row r="166" customFormat="false" ht="13.5" hidden="false" customHeight="true" outlineLevel="0" collapsed="false">
      <c r="A166" s="9"/>
      <c r="B166" s="16" t="s">
        <v>509</v>
      </c>
      <c r="C166" s="13"/>
      <c r="D166" s="8"/>
      <c r="E166" s="19"/>
      <c r="F166" s="20"/>
    </row>
    <row r="167" customFormat="false" ht="16.5" hidden="false" customHeight="true" outlineLevel="0" collapsed="false">
      <c r="A167" s="3"/>
      <c r="E167" s="21"/>
      <c r="F167" s="22"/>
    </row>
    <row r="168" customFormat="false" ht="13.5" hidden="false" customHeight="false" outlineLevel="0" collapsed="false">
      <c r="A168" s="5" t="s">
        <v>510</v>
      </c>
      <c r="B168" s="15" t="s">
        <v>511</v>
      </c>
      <c r="C168" s="13"/>
      <c r="D168" s="8" t="str">
        <f aca="false">IF($B$2=1,odpowiedzi!J37,"?")</f>
        <v>?</v>
      </c>
      <c r="E168" s="17"/>
      <c r="F168" s="18"/>
    </row>
    <row r="169" customFormat="false" ht="13.5" hidden="false" customHeight="true" outlineLevel="0" collapsed="false">
      <c r="A169" s="9" t="str">
        <f aca="false">IF(C168=odpowiedzi!J37,"Dobra odpowiedź","Źle")</f>
        <v>Źle</v>
      </c>
      <c r="B169" s="16" t="s">
        <v>512</v>
      </c>
      <c r="C169" s="13"/>
      <c r="D169" s="8"/>
      <c r="E169" s="23"/>
      <c r="F169" s="20"/>
    </row>
    <row r="170" customFormat="false" ht="13.5" hidden="false" customHeight="true" outlineLevel="0" collapsed="false">
      <c r="A170" s="9"/>
      <c r="B170" s="16" t="s">
        <v>513</v>
      </c>
      <c r="C170" s="13"/>
      <c r="D170" s="8"/>
      <c r="E170" s="19"/>
      <c r="F170" s="20"/>
    </row>
    <row r="171" customFormat="false" ht="13.5" hidden="false" customHeight="true" outlineLevel="0" collapsed="false">
      <c r="A171" s="9"/>
      <c r="B171" s="16" t="s">
        <v>514</v>
      </c>
      <c r="C171" s="13"/>
      <c r="D171" s="8"/>
      <c r="E171" s="19"/>
      <c r="F171" s="20"/>
    </row>
    <row r="172" customFormat="false" ht="16.5" hidden="false" customHeight="true" outlineLevel="0" collapsed="false">
      <c r="A172" s="3"/>
      <c r="E172" s="21"/>
      <c r="F172" s="22"/>
    </row>
    <row r="173" customFormat="false" ht="13.5" hidden="false" customHeight="true" outlineLevel="0" collapsed="false">
      <c r="A173" s="5" t="s">
        <v>515</v>
      </c>
      <c r="B173" s="15" t="s">
        <v>516</v>
      </c>
      <c r="C173" s="13"/>
      <c r="D173" s="8" t="str">
        <f aca="false">IF($B$2=1,odpowiedzi!J38,"?")</f>
        <v>?</v>
      </c>
      <c r="E173" s="17"/>
      <c r="F173" s="18"/>
    </row>
    <row r="174" customFormat="false" ht="13.5" hidden="false" customHeight="true" outlineLevel="0" collapsed="false">
      <c r="A174" s="9" t="str">
        <f aca="false">IF(C173=odpowiedzi!J38,"Dobra odpowiedź","Źle")</f>
        <v>Źle</v>
      </c>
      <c r="B174" s="16" t="s">
        <v>517</v>
      </c>
      <c r="C174" s="13"/>
      <c r="D174" s="8"/>
      <c r="E174" s="19"/>
      <c r="F174" s="20"/>
    </row>
    <row r="175" customFormat="false" ht="13.5" hidden="false" customHeight="true" outlineLevel="0" collapsed="false">
      <c r="A175" s="9"/>
      <c r="B175" s="16" t="s">
        <v>518</v>
      </c>
      <c r="C175" s="13"/>
      <c r="D175" s="8"/>
      <c r="E175" s="23"/>
      <c r="F175" s="20"/>
    </row>
    <row r="176" customFormat="false" ht="13.5" hidden="false" customHeight="true" outlineLevel="0" collapsed="false">
      <c r="A176" s="9"/>
      <c r="B176" s="16" t="s">
        <v>519</v>
      </c>
      <c r="C176" s="13"/>
      <c r="D176" s="8"/>
      <c r="E176" s="19"/>
      <c r="F176" s="20"/>
    </row>
    <row r="177" customFormat="false" ht="16.5" hidden="false" customHeight="true" outlineLevel="0" collapsed="false">
      <c r="A177" s="3"/>
      <c r="E177" s="21"/>
      <c r="F177" s="22"/>
    </row>
    <row r="178" customFormat="false" ht="13.5" hidden="false" customHeight="true" outlineLevel="0" collapsed="false">
      <c r="A178" s="5" t="s">
        <v>520</v>
      </c>
      <c r="B178" s="15" t="s">
        <v>521</v>
      </c>
      <c r="C178" s="13"/>
      <c r="D178" s="8" t="str">
        <f aca="false">IF($B$2=1,odpowiedzi!J39,"?")</f>
        <v>?</v>
      </c>
      <c r="E178" s="17"/>
      <c r="F178" s="18"/>
    </row>
    <row r="179" customFormat="false" ht="13.5" hidden="false" customHeight="true" outlineLevel="0" collapsed="false">
      <c r="A179" s="9" t="str">
        <f aca="false">IF(C178=odpowiedzi!J39,"Dobra odpowiedź","Źle")</f>
        <v>Źle</v>
      </c>
      <c r="B179" s="16" t="s">
        <v>522</v>
      </c>
      <c r="C179" s="13"/>
      <c r="D179" s="8"/>
      <c r="E179" s="19"/>
      <c r="F179" s="20"/>
    </row>
    <row r="180" customFormat="false" ht="13.5" hidden="false" customHeight="true" outlineLevel="0" collapsed="false">
      <c r="A180" s="9"/>
      <c r="B180" s="16" t="s">
        <v>523</v>
      </c>
      <c r="C180" s="13"/>
      <c r="D180" s="8"/>
      <c r="E180" s="23"/>
      <c r="F180" s="20"/>
    </row>
    <row r="181" customFormat="false" ht="13.5" hidden="false" customHeight="true" outlineLevel="0" collapsed="false">
      <c r="A181" s="9"/>
      <c r="B181" s="16" t="s">
        <v>524</v>
      </c>
      <c r="C181" s="13"/>
      <c r="D181" s="8"/>
      <c r="E181" s="19"/>
      <c r="F181" s="20"/>
    </row>
    <row r="182" customFormat="false" ht="16.5" hidden="false" customHeight="true" outlineLevel="0" collapsed="false">
      <c r="A182" s="3"/>
      <c r="E182" s="21"/>
      <c r="F182" s="22"/>
    </row>
    <row r="183" customFormat="false" ht="24.75" hidden="false" customHeight="false" outlineLevel="0" collapsed="false">
      <c r="A183" s="5" t="s">
        <v>525</v>
      </c>
      <c r="B183" s="15" t="s">
        <v>526</v>
      </c>
      <c r="C183" s="13"/>
      <c r="D183" s="8" t="str">
        <f aca="false">IF($B$2=1,odpowiedzi!J40,"?")</f>
        <v>?</v>
      </c>
      <c r="E183" s="17"/>
      <c r="F183" s="18"/>
    </row>
    <row r="184" customFormat="false" ht="13.5" hidden="false" customHeight="true" outlineLevel="0" collapsed="false">
      <c r="A184" s="9" t="str">
        <f aca="false">IF(C183=odpowiedzi!J40,"Dobra odpowiedź","Źle")</f>
        <v>Źle</v>
      </c>
      <c r="B184" s="16" t="s">
        <v>527</v>
      </c>
      <c r="C184" s="13"/>
      <c r="D184" s="8"/>
      <c r="E184" s="19"/>
      <c r="F184" s="20"/>
    </row>
    <row r="185" customFormat="false" ht="13.5" hidden="false" customHeight="true" outlineLevel="0" collapsed="false">
      <c r="A185" s="9"/>
      <c r="B185" s="16" t="s">
        <v>528</v>
      </c>
      <c r="C185" s="13"/>
      <c r="D185" s="8"/>
      <c r="E185" s="19"/>
      <c r="F185" s="20"/>
    </row>
    <row r="186" customFormat="false" ht="13.5" hidden="false" customHeight="true" outlineLevel="0" collapsed="false">
      <c r="A186" s="9"/>
      <c r="B186" s="16" t="s">
        <v>529</v>
      </c>
      <c r="C186" s="13"/>
      <c r="D186" s="8"/>
      <c r="E186" s="19"/>
      <c r="F186" s="20"/>
    </row>
    <row r="187" customFormat="false" ht="16.5" hidden="false" customHeight="true" outlineLevel="0" collapsed="false">
      <c r="A187" s="3"/>
      <c r="E187" s="21"/>
      <c r="F187" s="22"/>
    </row>
    <row r="188" customFormat="false" ht="24.75" hidden="false" customHeight="false" outlineLevel="0" collapsed="false">
      <c r="A188" s="5" t="s">
        <v>530</v>
      </c>
      <c r="B188" s="15" t="s">
        <v>531</v>
      </c>
      <c r="C188" s="13"/>
      <c r="D188" s="8" t="str">
        <f aca="false">IF($B$2=1,odpowiedzi!J41,"?")</f>
        <v>?</v>
      </c>
      <c r="E188" s="17"/>
      <c r="F188" s="18"/>
    </row>
    <row r="189" customFormat="false" ht="24.75" hidden="false" customHeight="false" outlineLevel="0" collapsed="false">
      <c r="A189" s="9" t="str">
        <f aca="false">IF(C188=odpowiedzi!J41,"Dobra odpowiedź","Źle")</f>
        <v>Źle</v>
      </c>
      <c r="B189" s="16" t="s">
        <v>532</v>
      </c>
      <c r="C189" s="13"/>
      <c r="D189" s="8"/>
      <c r="E189" s="19"/>
      <c r="F189" s="20"/>
    </row>
    <row r="190" customFormat="false" ht="13.5" hidden="false" customHeight="true" outlineLevel="0" collapsed="false">
      <c r="A190" s="9"/>
      <c r="B190" s="16" t="s">
        <v>533</v>
      </c>
      <c r="C190" s="13"/>
      <c r="D190" s="8"/>
      <c r="E190" s="19"/>
      <c r="F190" s="20"/>
    </row>
    <row r="191" customFormat="false" ht="13.5" hidden="false" customHeight="false" outlineLevel="0" collapsed="false">
      <c r="A191" s="9"/>
      <c r="B191" s="16" t="s">
        <v>534</v>
      </c>
      <c r="C191" s="13"/>
      <c r="D191" s="8"/>
      <c r="E191" s="19"/>
      <c r="F191" s="20"/>
    </row>
    <row r="192" customFormat="false" ht="16.5" hidden="false" customHeight="true" outlineLevel="0" collapsed="false">
      <c r="A192" s="3"/>
      <c r="E192" s="21"/>
      <c r="F192" s="22"/>
    </row>
    <row r="193" customFormat="false" ht="24.75" hidden="false" customHeight="false" outlineLevel="0" collapsed="false">
      <c r="A193" s="5" t="s">
        <v>535</v>
      </c>
      <c r="B193" s="15" t="s">
        <v>536</v>
      </c>
      <c r="C193" s="13"/>
      <c r="D193" s="8" t="str">
        <f aca="false">IF($B$2=1,odpowiedzi!J42,"?")</f>
        <v>?</v>
      </c>
      <c r="E193" s="17"/>
      <c r="F193" s="18"/>
    </row>
    <row r="194" customFormat="false" ht="24.75" hidden="false" customHeight="false" outlineLevel="0" collapsed="false">
      <c r="A194" s="9" t="str">
        <f aca="false">IF(C193=odpowiedzi!J42,"Dobra odpowiedź","Źle")</f>
        <v>Źle</v>
      </c>
      <c r="B194" s="16" t="s">
        <v>532</v>
      </c>
      <c r="C194" s="13"/>
      <c r="D194" s="8"/>
      <c r="E194" s="19"/>
      <c r="F194" s="20"/>
    </row>
    <row r="195" customFormat="false" ht="24.75" hidden="false" customHeight="true" outlineLevel="0" collapsed="false">
      <c r="A195" s="9"/>
      <c r="B195" s="16" t="s">
        <v>537</v>
      </c>
      <c r="C195" s="13"/>
      <c r="D195" s="8"/>
      <c r="E195" s="19"/>
      <c r="F195" s="20"/>
    </row>
    <row r="196" customFormat="false" ht="13.5" hidden="false" customHeight="false" outlineLevel="0" collapsed="false">
      <c r="A196" s="9"/>
      <c r="B196" s="16" t="s">
        <v>538</v>
      </c>
      <c r="C196" s="13"/>
      <c r="D196" s="8"/>
      <c r="E196" s="19"/>
      <c r="F196" s="20"/>
    </row>
    <row r="197" customFormat="false" ht="16.5" hidden="false" customHeight="true" outlineLevel="0" collapsed="false">
      <c r="A197" s="3"/>
      <c r="E197" s="21"/>
      <c r="F197" s="22"/>
    </row>
    <row r="198" customFormat="false" ht="13.5" hidden="false" customHeight="false" outlineLevel="0" collapsed="false">
      <c r="A198" s="5" t="s">
        <v>539</v>
      </c>
      <c r="B198" s="15" t="s">
        <v>540</v>
      </c>
      <c r="C198" s="13"/>
      <c r="D198" s="8" t="str">
        <f aca="false">IF($B$2=1,odpowiedzi!J43,"?")</f>
        <v>?</v>
      </c>
      <c r="E198" s="17"/>
      <c r="F198" s="18"/>
    </row>
    <row r="199" customFormat="false" ht="13.5" hidden="false" customHeight="true" outlineLevel="0" collapsed="false">
      <c r="A199" s="9" t="str">
        <f aca="false">IF(C198=odpowiedzi!J43,"Dobra odpowiedź","Źle")</f>
        <v>Źle</v>
      </c>
      <c r="B199" s="16" t="s">
        <v>541</v>
      </c>
      <c r="C199" s="13"/>
      <c r="D199" s="8"/>
      <c r="E199" s="19"/>
      <c r="F199" s="20"/>
    </row>
    <row r="200" customFormat="false" ht="13.5" hidden="false" customHeight="true" outlineLevel="0" collapsed="false">
      <c r="A200" s="9"/>
      <c r="B200" s="16" t="s">
        <v>542</v>
      </c>
      <c r="C200" s="13"/>
      <c r="D200" s="8"/>
      <c r="E200" s="19"/>
      <c r="F200" s="20"/>
    </row>
    <row r="201" customFormat="false" ht="13.5" hidden="false" customHeight="true" outlineLevel="0" collapsed="false">
      <c r="A201" s="9"/>
      <c r="B201" s="16" t="s">
        <v>543</v>
      </c>
      <c r="C201" s="13"/>
      <c r="D201" s="8"/>
      <c r="E201" s="19"/>
      <c r="F201" s="20"/>
    </row>
    <row r="202" customFormat="false" ht="16.5" hidden="false" customHeight="true" outlineLevel="0" collapsed="false">
      <c r="A202" s="3"/>
      <c r="E202" s="21"/>
      <c r="F202" s="22"/>
    </row>
    <row r="203" customFormat="false" ht="13.5" hidden="false" customHeight="true" outlineLevel="0" collapsed="false">
      <c r="A203" s="5" t="s">
        <v>544</v>
      </c>
      <c r="B203" s="15" t="s">
        <v>545</v>
      </c>
      <c r="C203" s="13"/>
      <c r="D203" s="8" t="str">
        <f aca="false">IF($B$2=1,odpowiedzi!J44,"?")</f>
        <v>?</v>
      </c>
      <c r="E203" s="17"/>
      <c r="F203" s="18"/>
    </row>
    <row r="204" customFormat="false" ht="13.5" hidden="false" customHeight="true" outlineLevel="0" collapsed="false">
      <c r="A204" s="9" t="str">
        <f aca="false">IF(C203=odpowiedzi!J44,"Dobra odpowiedź","Źle")</f>
        <v>Źle</v>
      </c>
      <c r="B204" s="16" t="s">
        <v>546</v>
      </c>
      <c r="C204" s="13"/>
      <c r="D204" s="8"/>
      <c r="E204" s="19"/>
      <c r="F204" s="20"/>
    </row>
    <row r="205" customFormat="false" ht="13.5" hidden="false" customHeight="true" outlineLevel="0" collapsed="false">
      <c r="A205" s="9"/>
      <c r="B205" s="16" t="s">
        <v>547</v>
      </c>
      <c r="C205" s="13"/>
      <c r="D205" s="8"/>
      <c r="E205" s="19"/>
      <c r="F205" s="20"/>
    </row>
    <row r="206" customFormat="false" ht="13.5" hidden="false" customHeight="true" outlineLevel="0" collapsed="false">
      <c r="A206" s="9"/>
      <c r="B206" s="16" t="s">
        <v>548</v>
      </c>
      <c r="C206" s="13"/>
      <c r="D206" s="8"/>
      <c r="E206" s="19"/>
      <c r="F206" s="20"/>
    </row>
    <row r="207" customFormat="false" ht="16.5" hidden="false" customHeight="true" outlineLevel="0" collapsed="false">
      <c r="A207" s="3"/>
      <c r="E207" s="21"/>
      <c r="F207" s="22"/>
    </row>
    <row r="208" customFormat="false" ht="24.75" hidden="false" customHeight="false" outlineLevel="0" collapsed="false">
      <c r="A208" s="5" t="s">
        <v>549</v>
      </c>
      <c r="B208" s="15" t="s">
        <v>550</v>
      </c>
      <c r="C208" s="13"/>
      <c r="D208" s="8" t="str">
        <f aca="false">IF($B$2=1,odpowiedzi!J45,"?")</f>
        <v>?</v>
      </c>
      <c r="E208" s="17"/>
      <c r="F208" s="18"/>
    </row>
    <row r="209" customFormat="false" ht="13.5" hidden="false" customHeight="true" outlineLevel="0" collapsed="false">
      <c r="A209" s="9" t="str">
        <f aca="false">IF(C208=odpowiedzi!J45,"Dobra odpowiedź","Źle")</f>
        <v>Źle</v>
      </c>
      <c r="B209" s="16" t="s">
        <v>551</v>
      </c>
      <c r="C209" s="13"/>
      <c r="D209" s="8"/>
      <c r="E209" s="19"/>
      <c r="F209" s="20"/>
    </row>
    <row r="210" customFormat="false" ht="13.5" hidden="false" customHeight="true" outlineLevel="0" collapsed="false">
      <c r="A210" s="9"/>
      <c r="B210" s="16" t="s">
        <v>552</v>
      </c>
      <c r="C210" s="13"/>
      <c r="D210" s="8"/>
      <c r="E210" s="19"/>
      <c r="F210" s="20"/>
    </row>
    <row r="211" customFormat="false" ht="13.5" hidden="false" customHeight="false" outlineLevel="0" collapsed="false">
      <c r="A211" s="9"/>
      <c r="B211" s="16" t="s">
        <v>553</v>
      </c>
      <c r="C211" s="13"/>
      <c r="D211" s="8"/>
      <c r="E211" s="19"/>
      <c r="F211" s="20"/>
    </row>
    <row r="212" customFormat="false" ht="16.5" hidden="false" customHeight="true" outlineLevel="0" collapsed="false">
      <c r="A212" s="3"/>
      <c r="E212" s="21"/>
      <c r="F212" s="22"/>
    </row>
    <row r="213" customFormat="false" ht="24.75" hidden="false" customHeight="false" outlineLevel="0" collapsed="false">
      <c r="A213" s="5" t="s">
        <v>554</v>
      </c>
      <c r="B213" s="15" t="s">
        <v>555</v>
      </c>
      <c r="C213" s="13"/>
      <c r="D213" s="8" t="str">
        <f aca="false">IF($B$2=1,odpowiedzi!J46,"?")</f>
        <v>?</v>
      </c>
      <c r="E213" s="19"/>
      <c r="F213" s="20"/>
    </row>
    <row r="214" customFormat="false" ht="13.5" hidden="false" customHeight="true" outlineLevel="0" collapsed="false">
      <c r="A214" s="9" t="str">
        <f aca="false">IF(C213=odpowiedzi!J46,"Dobra odpowiedź","Źle")</f>
        <v>Źle</v>
      </c>
      <c r="B214" s="16" t="s">
        <v>556</v>
      </c>
      <c r="C214" s="13"/>
      <c r="D214" s="8"/>
      <c r="E214" s="23"/>
      <c r="F214" s="20"/>
    </row>
    <row r="215" customFormat="false" ht="13.5" hidden="false" customHeight="true" outlineLevel="0" collapsed="false">
      <c r="A215" s="9"/>
      <c r="B215" s="16" t="s">
        <v>557</v>
      </c>
      <c r="C215" s="13"/>
      <c r="D215" s="8"/>
      <c r="E215" s="19"/>
      <c r="F215" s="20"/>
    </row>
    <row r="216" customFormat="false" ht="13.5" hidden="false" customHeight="true" outlineLevel="0" collapsed="false">
      <c r="A216" s="9"/>
      <c r="B216" s="16" t="s">
        <v>558</v>
      </c>
      <c r="C216" s="13"/>
      <c r="D216" s="8"/>
      <c r="E216" s="19"/>
      <c r="F216" s="20"/>
    </row>
    <row r="217" customFormat="false" ht="16.5" hidden="false" customHeight="true" outlineLevel="0" collapsed="false">
      <c r="A217" s="3"/>
      <c r="E217" s="21"/>
      <c r="F217" s="22"/>
    </row>
    <row r="218" customFormat="false" ht="13.5" hidden="false" customHeight="false" outlineLevel="0" collapsed="false">
      <c r="A218" s="5" t="s">
        <v>559</v>
      </c>
      <c r="B218" s="15" t="s">
        <v>560</v>
      </c>
      <c r="C218" s="13"/>
      <c r="D218" s="8" t="str">
        <f aca="false">IF($B$2=1,odpowiedzi!J47,"?")</f>
        <v>?</v>
      </c>
      <c r="E218" s="17"/>
      <c r="F218" s="18"/>
    </row>
    <row r="219" customFormat="false" ht="13.5" hidden="false" customHeight="true" outlineLevel="0" collapsed="false">
      <c r="A219" s="9" t="str">
        <f aca="false">IF(C218=odpowiedzi!J47,"Dobra odpowiedź","Źle")</f>
        <v>Źle</v>
      </c>
      <c r="B219" s="16" t="s">
        <v>561</v>
      </c>
      <c r="C219" s="13"/>
      <c r="D219" s="8"/>
      <c r="E219" s="19"/>
      <c r="F219" s="20"/>
    </row>
    <row r="220" customFormat="false" ht="13.5" hidden="false" customHeight="true" outlineLevel="0" collapsed="false">
      <c r="A220" s="9"/>
      <c r="B220" s="16" t="s">
        <v>562</v>
      </c>
      <c r="C220" s="13"/>
      <c r="D220" s="8"/>
      <c r="E220" s="19"/>
      <c r="F220" s="20"/>
    </row>
    <row r="221" customFormat="false" ht="13.5" hidden="false" customHeight="true" outlineLevel="0" collapsed="false">
      <c r="A221" s="9"/>
      <c r="B221" s="16" t="s">
        <v>563</v>
      </c>
      <c r="C221" s="13"/>
      <c r="D221" s="8"/>
      <c r="E221" s="19"/>
      <c r="F221" s="20"/>
    </row>
    <row r="222" customFormat="false" ht="16.5" hidden="false" customHeight="true" outlineLevel="0" collapsed="false">
      <c r="A222" s="3"/>
      <c r="E222" s="21"/>
      <c r="F222" s="22"/>
    </row>
    <row r="223" customFormat="false" ht="24.75" hidden="false" customHeight="false" outlineLevel="0" collapsed="false">
      <c r="A223" s="5" t="s">
        <v>564</v>
      </c>
      <c r="B223" s="15" t="s">
        <v>565</v>
      </c>
      <c r="C223" s="13"/>
      <c r="D223" s="8" t="str">
        <f aca="false">IF($B$2=1,odpowiedzi!J48,"?")</f>
        <v>?</v>
      </c>
      <c r="E223" s="17"/>
      <c r="F223" s="18"/>
    </row>
    <row r="224" customFormat="false" ht="13.5" hidden="false" customHeight="true" outlineLevel="0" collapsed="false">
      <c r="A224" s="9" t="str">
        <f aca="false">IF(C223=odpowiedzi!J48,"Dobra odpowiedź","Źle")</f>
        <v>Źle</v>
      </c>
      <c r="B224" s="16" t="s">
        <v>566</v>
      </c>
      <c r="C224" s="13"/>
      <c r="D224" s="8"/>
      <c r="E224" s="23"/>
      <c r="F224" s="20"/>
    </row>
    <row r="225" customFormat="false" ht="13.5" hidden="false" customHeight="true" outlineLevel="0" collapsed="false">
      <c r="A225" s="9"/>
      <c r="B225" s="16" t="s">
        <v>567</v>
      </c>
      <c r="C225" s="13"/>
      <c r="D225" s="8"/>
      <c r="E225" s="19"/>
      <c r="F225" s="20"/>
    </row>
    <row r="226" customFormat="false" ht="13.5" hidden="false" customHeight="true" outlineLevel="0" collapsed="false">
      <c r="A226" s="9"/>
      <c r="B226" s="16" t="s">
        <v>568</v>
      </c>
      <c r="C226" s="13"/>
      <c r="D226" s="8"/>
      <c r="E226" s="19"/>
      <c r="F226" s="20"/>
    </row>
    <row r="227" customFormat="false" ht="15.75" hidden="false" customHeight="false" outlineLevel="0" collapsed="false">
      <c r="A227" s="3"/>
      <c r="E227" s="21"/>
      <c r="F227" s="22"/>
    </row>
    <row r="228" customFormat="false" ht="12.75" hidden="false" customHeight="false" outlineLevel="0" collapsed="false">
      <c r="C228" s="21"/>
      <c r="D228" s="22"/>
      <c r="E228" s="0"/>
    </row>
    <row r="229" customFormat="false" ht="12.75" hidden="false" customHeight="false" outlineLevel="0" collapsed="false">
      <c r="C229" s="1"/>
      <c r="E229" s="0"/>
    </row>
    <row r="230" customFormat="false" ht="12.75" hidden="false" customHeight="false" outlineLevel="0" collapsed="false">
      <c r="C230" s="1"/>
      <c r="E230" s="0"/>
    </row>
    <row r="231" customFormat="false" ht="12.75" hidden="false" customHeight="false" outlineLevel="0" collapsed="false">
      <c r="C231" s="1"/>
      <c r="E231" s="0"/>
    </row>
    <row r="232" customFormat="false" ht="12.75" hidden="false" customHeight="false" outlineLevel="0" collapsed="false">
      <c r="C232" s="1"/>
      <c r="E232" s="0"/>
    </row>
    <row r="233" customFormat="false" ht="12.75" hidden="false" customHeight="false" outlineLevel="0" collapsed="false">
      <c r="C233" s="1"/>
      <c r="E233" s="0"/>
    </row>
    <row r="234" customFormat="false" ht="12.75" hidden="false" customHeight="false" outlineLevel="0" collapsed="false">
      <c r="C234" s="1"/>
      <c r="E234" s="0"/>
    </row>
    <row r="235" customFormat="false" ht="12.75" hidden="false" customHeight="false" outlineLevel="0" collapsed="false">
      <c r="C235" s="1"/>
      <c r="E235" s="0"/>
    </row>
    <row r="236" customFormat="false" ht="12.75" hidden="false" customHeight="false" outlineLevel="0" collapsed="false">
      <c r="C236" s="1"/>
      <c r="E236" s="0"/>
    </row>
    <row r="237" customFormat="false" ht="12.75" hidden="false" customHeight="false" outlineLevel="0" collapsed="false">
      <c r="C237" s="1"/>
      <c r="E237" s="0"/>
    </row>
    <row r="238" customFormat="false" ht="12.75" hidden="false" customHeight="false" outlineLevel="0" collapsed="false">
      <c r="C238" s="1"/>
      <c r="E238" s="0"/>
    </row>
    <row r="239" customFormat="false" ht="12.75" hidden="false" customHeight="false" outlineLevel="0" collapsed="false">
      <c r="C239" s="1"/>
      <c r="E239" s="0"/>
    </row>
    <row r="240" customFormat="false" ht="12.75" hidden="false" customHeight="false" outlineLevel="0" collapsed="false">
      <c r="C240" s="1"/>
      <c r="E240" s="0"/>
    </row>
    <row r="241" customFormat="false" ht="12.75" hidden="false" customHeight="false" outlineLevel="0" collapsed="false">
      <c r="C241" s="1"/>
      <c r="E241" s="0"/>
    </row>
    <row r="242" customFormat="false" ht="12.75" hidden="false" customHeight="false" outlineLevel="0" collapsed="false">
      <c r="C242" s="1"/>
      <c r="E242" s="0"/>
    </row>
    <row r="243" customFormat="false" ht="12.75" hidden="false" customHeight="false" outlineLevel="0" collapsed="false">
      <c r="C243" s="1"/>
      <c r="E243" s="0"/>
    </row>
    <row r="244" customFormat="false" ht="12.75" hidden="false" customHeight="false" outlineLevel="0" collapsed="false">
      <c r="C244" s="1"/>
      <c r="E244" s="0"/>
    </row>
    <row r="245" customFormat="false" ht="12.75" hidden="false" customHeight="false" outlineLevel="0" collapsed="false">
      <c r="C245" s="1"/>
      <c r="E245" s="0"/>
    </row>
    <row r="246" customFormat="false" ht="12.75" hidden="false" customHeight="false" outlineLevel="0" collapsed="false">
      <c r="C246" s="1"/>
      <c r="E246" s="0"/>
    </row>
    <row r="247" customFormat="false" ht="12.75" hidden="false" customHeight="false" outlineLevel="0" collapsed="false">
      <c r="C247" s="1"/>
      <c r="E247" s="0"/>
    </row>
    <row r="248" customFormat="false" ht="12.75" hidden="false" customHeight="false" outlineLevel="0" collapsed="false">
      <c r="C248" s="1"/>
      <c r="E248" s="0"/>
    </row>
    <row r="249" customFormat="false" ht="12.75" hidden="false" customHeight="false" outlineLevel="0" collapsed="false">
      <c r="C249" s="1"/>
      <c r="E249" s="0"/>
    </row>
    <row r="250" customFormat="false" ht="12.75" hidden="false" customHeight="false" outlineLevel="0" collapsed="false">
      <c r="C250" s="1"/>
      <c r="E250" s="0"/>
    </row>
    <row r="251" customFormat="false" ht="12.75" hidden="false" customHeight="false" outlineLevel="0" collapsed="false">
      <c r="C251" s="1"/>
      <c r="E251" s="0"/>
    </row>
    <row r="252" customFormat="false" ht="12.75" hidden="false" customHeight="false" outlineLevel="0" collapsed="false">
      <c r="C252" s="1"/>
      <c r="E252" s="0"/>
    </row>
    <row r="253" customFormat="false" ht="12.75" hidden="false" customHeight="false" outlineLevel="0" collapsed="false">
      <c r="C253" s="1"/>
      <c r="E253" s="0"/>
    </row>
  </sheetData>
  <mergeCells count="135">
    <mergeCell ref="C3:C6"/>
    <mergeCell ref="D3:D6"/>
    <mergeCell ref="A4:A6"/>
    <mergeCell ref="C8:C11"/>
    <mergeCell ref="D8:D11"/>
    <mergeCell ref="A9:A11"/>
    <mergeCell ref="C13:C16"/>
    <mergeCell ref="D13:D16"/>
    <mergeCell ref="A14:A16"/>
    <mergeCell ref="C18:C21"/>
    <mergeCell ref="D18:D21"/>
    <mergeCell ref="A19:A21"/>
    <mergeCell ref="C23:C26"/>
    <mergeCell ref="D23:D26"/>
    <mergeCell ref="A24:A26"/>
    <mergeCell ref="C28:C31"/>
    <mergeCell ref="D28:D31"/>
    <mergeCell ref="A29:A31"/>
    <mergeCell ref="C33:C36"/>
    <mergeCell ref="D33:D36"/>
    <mergeCell ref="A34:A36"/>
    <mergeCell ref="C38:C41"/>
    <mergeCell ref="D38:D41"/>
    <mergeCell ref="A39:A41"/>
    <mergeCell ref="C43:C46"/>
    <mergeCell ref="D43:D46"/>
    <mergeCell ref="A44:A46"/>
    <mergeCell ref="C48:C51"/>
    <mergeCell ref="D48:D51"/>
    <mergeCell ref="A49:A51"/>
    <mergeCell ref="C53:C56"/>
    <mergeCell ref="D53:D56"/>
    <mergeCell ref="A54:A56"/>
    <mergeCell ref="C58:C61"/>
    <mergeCell ref="D58:D61"/>
    <mergeCell ref="A59:A61"/>
    <mergeCell ref="C63:C66"/>
    <mergeCell ref="D63:D66"/>
    <mergeCell ref="A64:A66"/>
    <mergeCell ref="C68:C71"/>
    <mergeCell ref="D68:D71"/>
    <mergeCell ref="A69:A71"/>
    <mergeCell ref="C73:C76"/>
    <mergeCell ref="D73:D76"/>
    <mergeCell ref="A74:A76"/>
    <mergeCell ref="C78:C81"/>
    <mergeCell ref="D78:D81"/>
    <mergeCell ref="A79:A81"/>
    <mergeCell ref="C83:C86"/>
    <mergeCell ref="D83:D86"/>
    <mergeCell ref="A84:A86"/>
    <mergeCell ref="C88:C91"/>
    <mergeCell ref="D88:D91"/>
    <mergeCell ref="A89:A91"/>
    <mergeCell ref="C93:C96"/>
    <mergeCell ref="D93:D96"/>
    <mergeCell ref="A94:A96"/>
    <mergeCell ref="C98:C101"/>
    <mergeCell ref="D98:D101"/>
    <mergeCell ref="A99:A101"/>
    <mergeCell ref="C103:C106"/>
    <mergeCell ref="D103:D106"/>
    <mergeCell ref="A104:A106"/>
    <mergeCell ref="C108:C111"/>
    <mergeCell ref="D108:D111"/>
    <mergeCell ref="A109:A111"/>
    <mergeCell ref="C113:C116"/>
    <mergeCell ref="D113:D116"/>
    <mergeCell ref="A114:A116"/>
    <mergeCell ref="C118:C121"/>
    <mergeCell ref="D118:D121"/>
    <mergeCell ref="A119:A121"/>
    <mergeCell ref="C123:C126"/>
    <mergeCell ref="D123:D126"/>
    <mergeCell ref="A124:A126"/>
    <mergeCell ref="C128:C131"/>
    <mergeCell ref="D128:D131"/>
    <mergeCell ref="A129:A131"/>
    <mergeCell ref="C133:C136"/>
    <mergeCell ref="D133:D136"/>
    <mergeCell ref="A134:A136"/>
    <mergeCell ref="C138:C141"/>
    <mergeCell ref="D138:D141"/>
    <mergeCell ref="A139:A141"/>
    <mergeCell ref="C143:C146"/>
    <mergeCell ref="D143:D146"/>
    <mergeCell ref="A144:A146"/>
    <mergeCell ref="C148:C151"/>
    <mergeCell ref="D148:D151"/>
    <mergeCell ref="A149:A151"/>
    <mergeCell ref="C153:C156"/>
    <mergeCell ref="D153:D156"/>
    <mergeCell ref="A154:A156"/>
    <mergeCell ref="C158:C161"/>
    <mergeCell ref="D158:D161"/>
    <mergeCell ref="A159:A161"/>
    <mergeCell ref="C163:C166"/>
    <mergeCell ref="D163:D166"/>
    <mergeCell ref="A164:A166"/>
    <mergeCell ref="C168:C171"/>
    <mergeCell ref="D168:D171"/>
    <mergeCell ref="A169:A171"/>
    <mergeCell ref="C173:C176"/>
    <mergeCell ref="D173:D176"/>
    <mergeCell ref="A174:A176"/>
    <mergeCell ref="C178:C181"/>
    <mergeCell ref="D178:D181"/>
    <mergeCell ref="A179:A181"/>
    <mergeCell ref="C183:C186"/>
    <mergeCell ref="D183:D186"/>
    <mergeCell ref="A184:A186"/>
    <mergeCell ref="C188:C191"/>
    <mergeCell ref="D188:D191"/>
    <mergeCell ref="A189:A191"/>
    <mergeCell ref="C193:C196"/>
    <mergeCell ref="D193:D196"/>
    <mergeCell ref="A194:A196"/>
    <mergeCell ref="C198:C201"/>
    <mergeCell ref="D198:D201"/>
    <mergeCell ref="A199:A201"/>
    <mergeCell ref="C203:C206"/>
    <mergeCell ref="D203:D206"/>
    <mergeCell ref="A204:A206"/>
    <mergeCell ref="C208:C211"/>
    <mergeCell ref="D208:D211"/>
    <mergeCell ref="A209:A211"/>
    <mergeCell ref="C213:C216"/>
    <mergeCell ref="D213:D216"/>
    <mergeCell ref="A214:A216"/>
    <mergeCell ref="C218:C221"/>
    <mergeCell ref="D218:D221"/>
    <mergeCell ref="A219:A221"/>
    <mergeCell ref="C223:C226"/>
    <mergeCell ref="D223:D226"/>
    <mergeCell ref="A224:A226"/>
  </mergeCells>
  <conditionalFormatting sqref="A128:A227 A1:A126">
    <cfRule type="cellIs" priority="2" operator="equal" aboveAverage="0" equalAverage="0" bottom="0" percent="0" rank="0" text="" dxfId="4">
      <formula>"Dobra odpowiedź"</formula>
    </cfRule>
    <cfRule type="cellIs" priority="3" operator="equal" aboveAverage="0" equalAverage="0" bottom="0" percent="0" rank="0" text="" dxfId="5">
      <formula>"Ź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awne1">
                <anchor moveWithCells="true" sizeWithCells="false">
                  <from>
                    <xdr:col>1</xdr:col>
                    <xdr:colOff>334440</xdr:colOff>
                    <xdr:row>0</xdr:row>
                    <xdr:rowOff>0</xdr:rowOff>
                  </from>
                  <to>
                    <xdr:col>2</xdr:col>
                    <xdr:colOff>-39402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prawne3">
                <anchor moveWithCells="true" sizeWithCells="false">
                  <from>
                    <xdr:col>1</xdr:col>
                    <xdr:colOff>2568960</xdr:colOff>
                    <xdr:row>0</xdr:row>
                    <xdr:rowOff>9720</xdr:rowOff>
                  </from>
                  <to>
                    <xdr:col>2</xdr:col>
                    <xdr:colOff>-1845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prawne2">
                <anchor moveWithCells="true" sizeWithCells="false">
                  <from>
                    <xdr:col>1</xdr:col>
                    <xdr:colOff>1591920</xdr:colOff>
                    <xdr:row>0</xdr:row>
                    <xdr:rowOff>0</xdr:rowOff>
                  </from>
                  <to>
                    <xdr:col>2</xdr:col>
                    <xdr:colOff>-29523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prawne4">
                <anchor moveWithCells="true" sizeWithCells="false">
                  <from>
                    <xdr:col>1</xdr:col>
                    <xdr:colOff>3686400</xdr:colOff>
                    <xdr:row>0</xdr:row>
                    <xdr:rowOff>0</xdr:rowOff>
                  </from>
                  <to>
                    <xdr:col>2</xdr:col>
                    <xdr:colOff>-99288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prawne5">
                <anchor moveWithCells="true" sizeWithCells="false">
                  <from>
                    <xdr:col>1</xdr:col>
                    <xdr:colOff>4539240</xdr:colOff>
                    <xdr:row>0</xdr:row>
                    <xdr:rowOff>0</xdr:rowOff>
                  </from>
                  <to>
                    <xdr:col>2</xdr:col>
                    <xdr:colOff>2401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1.prawne7">
                <anchor moveWithCells="true" sizeWithCells="false">
                  <from>
                    <xdr:col>3</xdr:col>
                    <xdr:colOff>558360</xdr:colOff>
                    <xdr:row>0</xdr:row>
                    <xdr:rowOff>0</xdr:rowOff>
                  </from>
                  <to>
                    <xdr:col>5</xdr:col>
                    <xdr:colOff>3596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prawne8">
                <anchor moveWithCells="true" sizeWithCells="false">
                  <from>
                    <xdr:col>5</xdr:col>
                    <xdr:colOff>369000</xdr:colOff>
                    <xdr:row>0</xdr:row>
                    <xdr:rowOff>0</xdr:rowOff>
                  </from>
                  <to>
                    <xdr:col>7</xdr:col>
                    <xdr:colOff>2300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e1.makro2">
                <anchor moveWithCells="true" sizeWithCells="false">
                  <from>
                    <xdr:col>8</xdr:col>
                    <xdr:colOff>488520</xdr:colOff>
                    <xdr:row>0</xdr:row>
                    <xdr:rowOff>0</xdr:rowOff>
                  </from>
                  <to>
                    <xdr:col>10</xdr:col>
                    <xdr:colOff>279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e1.prawne6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e1.odp_101_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3398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7">
              <controlPr defaultSize="0" print="false" autoFill="0" autoPict="0" macro="Module1.prawne9">
                <anchor moveWithCells="true" sizeWithCells="false">
                  <from>
                    <xdr:col>7</xdr:col>
                    <xdr:colOff>239400</xdr:colOff>
                    <xdr:row>0</xdr:row>
                    <xdr:rowOff>0</xdr:rowOff>
                  </from>
                  <to>
                    <xdr:col>8</xdr:col>
                    <xdr:colOff>4791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8">
              <controlPr defaultSize="0" print="false" autoFill="0" autoPict="0" macro="Module1.makro5">
                <anchor moveWithCells="true" sizeWithCells="false">
                  <from>
                    <xdr:col>10</xdr:col>
                    <xdr:colOff>289080</xdr:colOff>
                    <xdr:row>0</xdr:row>
                    <xdr:rowOff>9720</xdr:rowOff>
                  </from>
                  <to>
                    <xdr:col>11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82" activeCellId="0" sqref="C1:C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78.41"/>
    <col collapsed="false" customWidth="true" hidden="false" outlineLevel="0" max="5" min="5" style="1" width="9.14"/>
    <col collapsed="false" customWidth="true" hidden="false" outlineLevel="0" max="7" min="7" style="0" width="9.7"/>
  </cols>
  <sheetData>
    <row r="1" customFormat="false" ht="16.5" hidden="false" customHeight="false" outlineLevel="0" collapsed="false">
      <c r="A1" s="3"/>
    </row>
    <row r="2" customFormat="false" ht="16.5" hidden="false" customHeight="false" outlineLevel="0" collapsed="false">
      <c r="A2" s="3"/>
      <c r="B2" s="0" t="n">
        <v>0</v>
      </c>
      <c r="D2" s="4"/>
      <c r="H2" s="1"/>
    </row>
    <row r="3" customFormat="false" ht="13.5" hidden="false" customHeight="false" outlineLevel="0" collapsed="false">
      <c r="A3" s="5" t="s">
        <v>569</v>
      </c>
      <c r="B3" s="26" t="s">
        <v>570</v>
      </c>
      <c r="C3" s="13"/>
      <c r="D3" s="8" t="str">
        <f aca="false">IF($B$2=1,odpowiedzi!N4,"?")</f>
        <v>?</v>
      </c>
      <c r="E3" s="17"/>
      <c r="F3" s="18"/>
    </row>
    <row r="4" customFormat="false" ht="13.5" hidden="false" customHeight="false" outlineLevel="0" collapsed="false">
      <c r="A4" s="9" t="str">
        <f aca="false">IF(C3=odpowiedzi!N4,"Dobra odpowiedź","Źle")</f>
        <v>Źle</v>
      </c>
      <c r="B4" s="27" t="s">
        <v>571</v>
      </c>
      <c r="C4" s="13"/>
      <c r="D4" s="8"/>
      <c r="E4" s="19"/>
      <c r="F4" s="20"/>
    </row>
    <row r="5" customFormat="false" ht="13.5" hidden="false" customHeight="false" outlineLevel="0" collapsed="false">
      <c r="A5" s="9"/>
      <c r="B5" s="27" t="s">
        <v>572</v>
      </c>
      <c r="C5" s="13"/>
      <c r="D5" s="8"/>
      <c r="E5" s="23"/>
      <c r="F5" s="20"/>
    </row>
    <row r="6" customFormat="false" ht="13.5" hidden="false" customHeight="false" outlineLevel="0" collapsed="false">
      <c r="A6" s="9"/>
      <c r="B6" s="27" t="s">
        <v>573</v>
      </c>
      <c r="C6" s="13"/>
      <c r="D6" s="8"/>
      <c r="E6" s="19"/>
      <c r="F6" s="20"/>
    </row>
    <row r="7" customFormat="false" ht="16.5" hidden="false" customHeight="false" outlineLevel="0" collapsed="false">
      <c r="A7" s="3"/>
      <c r="D7" s="2"/>
      <c r="E7" s="21"/>
      <c r="F7" s="22"/>
    </row>
    <row r="8" customFormat="false" ht="26.25" hidden="false" customHeight="false" outlineLevel="0" collapsed="false">
      <c r="A8" s="5" t="s">
        <v>574</v>
      </c>
      <c r="B8" s="26" t="s">
        <v>575</v>
      </c>
      <c r="C8" s="13"/>
      <c r="D8" s="8" t="str">
        <f aca="false">IF($B$2=1,odpowiedzi!N5,"?")</f>
        <v>?</v>
      </c>
      <c r="E8" s="17"/>
      <c r="F8" s="18"/>
    </row>
    <row r="9" customFormat="false" ht="13.5" hidden="false" customHeight="true" outlineLevel="0" collapsed="false">
      <c r="A9" s="9" t="str">
        <f aca="false">IF(C8=odpowiedzi!N5,"Dobra odpowiedź","Źle")</f>
        <v>Źle</v>
      </c>
      <c r="B9" s="27" t="s">
        <v>576</v>
      </c>
      <c r="C9" s="13"/>
      <c r="D9" s="8"/>
      <c r="E9" s="23"/>
      <c r="F9" s="20"/>
    </row>
    <row r="10" customFormat="false" ht="13.5" hidden="false" customHeight="false" outlineLevel="0" collapsed="false">
      <c r="A10" s="9"/>
      <c r="B10" s="27" t="s">
        <v>577</v>
      </c>
      <c r="C10" s="13"/>
      <c r="D10" s="8"/>
      <c r="E10" s="19"/>
      <c r="F10" s="20"/>
    </row>
    <row r="11" customFormat="false" ht="13.5" hidden="false" customHeight="true" outlineLevel="0" collapsed="false">
      <c r="A11" s="9"/>
      <c r="B11" s="27" t="s">
        <v>578</v>
      </c>
      <c r="C11" s="13"/>
      <c r="D11" s="8"/>
      <c r="E11" s="19"/>
      <c r="F11" s="20"/>
    </row>
    <row r="12" customFormat="false" ht="13.5" hidden="false" customHeight="true" outlineLevel="0" collapsed="false">
      <c r="A12" s="3"/>
      <c r="D12" s="2"/>
      <c r="E12" s="21"/>
      <c r="F12" s="22"/>
    </row>
    <row r="13" customFormat="false" ht="26.25" hidden="false" customHeight="false" outlineLevel="0" collapsed="false">
      <c r="A13" s="5" t="s">
        <v>579</v>
      </c>
      <c r="B13" s="26" t="s">
        <v>580</v>
      </c>
      <c r="C13" s="13"/>
      <c r="D13" s="8" t="str">
        <f aca="false">IF($B$2=1,odpowiedzi!N6,"?")</f>
        <v>?</v>
      </c>
      <c r="E13" s="17"/>
      <c r="F13" s="18"/>
    </row>
    <row r="14" customFormat="false" ht="13.5" hidden="false" customHeight="true" outlineLevel="0" collapsed="false">
      <c r="A14" s="9" t="str">
        <f aca="false">IF(C13=odpowiedzi!N6,"Dobra odpowiedź","Źle")</f>
        <v>Źle</v>
      </c>
      <c r="B14" s="27" t="s">
        <v>581</v>
      </c>
      <c r="C14" s="13"/>
      <c r="D14" s="8"/>
      <c r="E14" s="23"/>
      <c r="F14" s="20"/>
    </row>
    <row r="15" customFormat="false" ht="13.5" hidden="false" customHeight="true" outlineLevel="0" collapsed="false">
      <c r="A15" s="9"/>
      <c r="B15" s="27" t="s">
        <v>582</v>
      </c>
      <c r="C15" s="13"/>
      <c r="D15" s="8"/>
      <c r="E15" s="19"/>
      <c r="F15" s="20"/>
    </row>
    <row r="16" customFormat="false" ht="13.5" hidden="false" customHeight="true" outlineLevel="0" collapsed="false">
      <c r="A16" s="9"/>
      <c r="B16" s="27" t="s">
        <v>583</v>
      </c>
      <c r="C16" s="13"/>
      <c r="D16" s="8"/>
      <c r="E16" s="19"/>
      <c r="F16" s="20"/>
    </row>
    <row r="17" customFormat="false" ht="16.5" hidden="false" customHeight="false" outlineLevel="0" collapsed="false">
      <c r="A17" s="3"/>
      <c r="D17" s="2"/>
      <c r="E17" s="21"/>
      <c r="F17" s="22"/>
    </row>
    <row r="18" customFormat="false" ht="13.5" hidden="false" customHeight="true" outlineLevel="0" collapsed="false">
      <c r="A18" s="5" t="s">
        <v>584</v>
      </c>
      <c r="B18" s="26" t="s">
        <v>585</v>
      </c>
      <c r="C18" s="13"/>
      <c r="D18" s="8" t="str">
        <f aca="false">IF($B$2=1,odpowiedzi!N7,"?")</f>
        <v>?</v>
      </c>
      <c r="E18" s="17"/>
      <c r="F18" s="18"/>
    </row>
    <row r="19" customFormat="false" ht="13.5" hidden="false" customHeight="false" outlineLevel="0" collapsed="false">
      <c r="A19" s="9" t="str">
        <f aca="false">IF(C18=odpowiedzi!N7,"Dobra odpowiedź","Źle")</f>
        <v>Źle</v>
      </c>
      <c r="B19" s="27" t="s">
        <v>586</v>
      </c>
      <c r="C19" s="13"/>
      <c r="D19" s="8"/>
      <c r="E19" s="19"/>
      <c r="F19" s="20"/>
    </row>
    <row r="20" customFormat="false" ht="13.5" hidden="false" customHeight="false" outlineLevel="0" collapsed="false">
      <c r="A20" s="9"/>
      <c r="B20" s="27" t="s">
        <v>587</v>
      </c>
      <c r="C20" s="13"/>
      <c r="D20" s="8"/>
      <c r="E20" s="19"/>
      <c r="F20" s="20"/>
    </row>
    <row r="21" customFormat="false" ht="13.5" hidden="false" customHeight="false" outlineLevel="0" collapsed="false">
      <c r="A21" s="9"/>
      <c r="B21" s="27" t="s">
        <v>588</v>
      </c>
      <c r="C21" s="13"/>
      <c r="D21" s="8"/>
      <c r="E21" s="19"/>
      <c r="F21" s="20"/>
    </row>
    <row r="22" customFormat="false" ht="16.5" hidden="false" customHeight="false" outlineLevel="0" collapsed="false">
      <c r="A22" s="3"/>
      <c r="D22" s="2"/>
      <c r="E22" s="21"/>
      <c r="F22" s="22"/>
    </row>
    <row r="23" customFormat="false" ht="13.5" hidden="false" customHeight="false" outlineLevel="0" collapsed="false">
      <c r="A23" s="5" t="s">
        <v>589</v>
      </c>
      <c r="B23" s="26" t="s">
        <v>590</v>
      </c>
      <c r="C23" s="13"/>
      <c r="D23" s="8" t="str">
        <f aca="false">IF($B$2=1,odpowiedzi!N8,"?")</f>
        <v>?</v>
      </c>
      <c r="E23" s="17"/>
      <c r="F23" s="18"/>
    </row>
    <row r="24" customFormat="false" ht="13.5" hidden="false" customHeight="true" outlineLevel="0" collapsed="false">
      <c r="A24" s="9" t="str">
        <f aca="false">IF(C23=odpowiedzi!N8,"Dobra odpowiedź","Źle")</f>
        <v>Źle</v>
      </c>
      <c r="B24" s="27" t="s">
        <v>591</v>
      </c>
      <c r="C24" s="13"/>
      <c r="D24" s="8"/>
      <c r="E24" s="19"/>
      <c r="F24" s="20"/>
    </row>
    <row r="25" customFormat="false" ht="13.5" hidden="false" customHeight="true" outlineLevel="0" collapsed="false">
      <c r="A25" s="9"/>
      <c r="B25" s="27" t="s">
        <v>592</v>
      </c>
      <c r="C25" s="13"/>
      <c r="D25" s="8"/>
      <c r="E25" s="19"/>
      <c r="F25" s="20"/>
    </row>
    <row r="26" customFormat="false" ht="13.5" hidden="false" customHeight="true" outlineLevel="0" collapsed="false">
      <c r="A26" s="9"/>
      <c r="B26" s="27" t="s">
        <v>593</v>
      </c>
      <c r="C26" s="13"/>
      <c r="D26" s="8"/>
      <c r="E26" s="19"/>
      <c r="F26" s="20"/>
    </row>
    <row r="27" customFormat="false" ht="16.5" hidden="false" customHeight="false" outlineLevel="0" collapsed="false">
      <c r="A27" s="3"/>
      <c r="D27" s="2"/>
      <c r="E27" s="21"/>
      <c r="F27" s="22"/>
    </row>
    <row r="28" customFormat="false" ht="27" hidden="false" customHeight="true" outlineLevel="0" collapsed="false">
      <c r="A28" s="5" t="s">
        <v>594</v>
      </c>
      <c r="B28" s="26" t="s">
        <v>595</v>
      </c>
      <c r="C28" s="13"/>
      <c r="D28" s="8" t="str">
        <f aca="false">IF($B$2=1,odpowiedzi!N9,"?")</f>
        <v>?</v>
      </c>
      <c r="E28" s="17"/>
      <c r="F28" s="18"/>
    </row>
    <row r="29" customFormat="false" ht="13.5" hidden="false" customHeight="false" outlineLevel="0" collapsed="false">
      <c r="A29" s="9" t="str">
        <f aca="false">IF(C28=odpowiedzi!N9,"Dobra odpowiedź","Źle")</f>
        <v>Źle</v>
      </c>
      <c r="B29" s="27" t="s">
        <v>596</v>
      </c>
      <c r="C29" s="13"/>
      <c r="D29" s="8"/>
      <c r="E29" s="19"/>
      <c r="F29" s="20"/>
    </row>
    <row r="30" customFormat="false" ht="13.5" hidden="false" customHeight="false" outlineLevel="0" collapsed="false">
      <c r="A30" s="9"/>
      <c r="B30" s="27" t="s">
        <v>597</v>
      </c>
      <c r="C30" s="13"/>
      <c r="D30" s="8"/>
      <c r="E30" s="19"/>
      <c r="F30" s="20"/>
    </row>
    <row r="31" customFormat="false" ht="13.5" hidden="false" customHeight="true" outlineLevel="0" collapsed="false">
      <c r="A31" s="9"/>
      <c r="B31" s="27" t="s">
        <v>598</v>
      </c>
      <c r="C31" s="13"/>
      <c r="D31" s="8"/>
      <c r="E31" s="19"/>
      <c r="F31" s="20"/>
    </row>
    <row r="32" customFormat="false" ht="16.5" hidden="false" customHeight="false" outlineLevel="0" collapsed="false">
      <c r="A32" s="3"/>
      <c r="D32" s="2"/>
      <c r="E32" s="21"/>
      <c r="F32" s="22"/>
    </row>
    <row r="33" customFormat="false" ht="28.5" hidden="false" customHeight="true" outlineLevel="0" collapsed="false">
      <c r="A33" s="5" t="s">
        <v>599</v>
      </c>
      <c r="B33" s="5" t="s">
        <v>600</v>
      </c>
      <c r="C33" s="13"/>
      <c r="D33" s="8" t="str">
        <f aca="false">IF($B$2=1,odpowiedzi!N10,"?")</f>
        <v>?</v>
      </c>
      <c r="E33" s="17"/>
      <c r="F33" s="18"/>
    </row>
    <row r="34" customFormat="false" ht="13.5" hidden="false" customHeight="false" outlineLevel="0" collapsed="false">
      <c r="A34" s="9" t="str">
        <f aca="false">IF(C33=odpowiedzi!N10,"Dobra odpowiedź","Źle")</f>
        <v>Źle</v>
      </c>
      <c r="B34" s="27" t="s">
        <v>601</v>
      </c>
      <c r="C34" s="13"/>
      <c r="D34" s="8"/>
      <c r="E34" s="23"/>
      <c r="F34" s="20"/>
    </row>
    <row r="35" customFormat="false" ht="13.5" hidden="false" customHeight="false" outlineLevel="0" collapsed="false">
      <c r="A35" s="9"/>
      <c r="B35" s="27" t="s">
        <v>602</v>
      </c>
      <c r="C35" s="13"/>
      <c r="D35" s="8"/>
      <c r="E35" s="19"/>
      <c r="F35" s="20"/>
    </row>
    <row r="36" customFormat="false" ht="13.5" hidden="false" customHeight="true" outlineLevel="0" collapsed="false">
      <c r="A36" s="9"/>
      <c r="B36" s="27" t="s">
        <v>603</v>
      </c>
      <c r="C36" s="13"/>
      <c r="D36" s="8"/>
      <c r="E36" s="19"/>
      <c r="F36" s="20"/>
    </row>
    <row r="37" customFormat="false" ht="16.5" hidden="false" customHeight="false" outlineLevel="0" collapsed="false">
      <c r="A37" s="3"/>
      <c r="D37" s="2"/>
      <c r="E37" s="21"/>
      <c r="F37" s="22"/>
    </row>
    <row r="38" customFormat="false" ht="26.25" hidden="false" customHeight="false" outlineLevel="0" collapsed="false">
      <c r="A38" s="5" t="s">
        <v>604</v>
      </c>
      <c r="B38" s="26" t="s">
        <v>605</v>
      </c>
      <c r="C38" s="13"/>
      <c r="D38" s="8" t="str">
        <f aca="false">IF($B$2=1,odpowiedzi!N11,"?")</f>
        <v>?</v>
      </c>
      <c r="E38" s="28"/>
      <c r="F38" s="18"/>
    </row>
    <row r="39" customFormat="false" ht="13.5" hidden="false" customHeight="false" outlineLevel="0" collapsed="false">
      <c r="A39" s="9" t="str">
        <f aca="false">IF(C38=odpowiedzi!N11,"Dobra odpowiedź","Źle")</f>
        <v>Źle</v>
      </c>
      <c r="B39" s="27" t="s">
        <v>606</v>
      </c>
      <c r="C39" s="13"/>
      <c r="D39" s="8"/>
      <c r="E39" s="23"/>
      <c r="F39" s="20"/>
    </row>
    <row r="40" customFormat="false" ht="26.25" hidden="false" customHeight="false" outlineLevel="0" collapsed="false">
      <c r="A40" s="9"/>
      <c r="B40" s="27" t="s">
        <v>607</v>
      </c>
      <c r="C40" s="13"/>
      <c r="D40" s="8"/>
      <c r="E40" s="23"/>
      <c r="F40" s="20"/>
    </row>
    <row r="41" customFormat="false" ht="13.5" hidden="false" customHeight="false" outlineLevel="0" collapsed="false">
      <c r="A41" s="9"/>
      <c r="B41" s="27" t="s">
        <v>608</v>
      </c>
      <c r="C41" s="13"/>
      <c r="D41" s="8"/>
      <c r="E41" s="19"/>
      <c r="F41" s="20"/>
    </row>
    <row r="42" customFormat="false" ht="16.5" hidden="false" customHeight="false" outlineLevel="0" collapsed="false">
      <c r="A42" s="3"/>
      <c r="D42" s="2"/>
      <c r="E42" s="21"/>
      <c r="F42" s="22"/>
    </row>
    <row r="43" customFormat="false" ht="30" hidden="false" customHeight="true" outlineLevel="0" collapsed="false">
      <c r="A43" s="5" t="s">
        <v>609</v>
      </c>
      <c r="B43" s="26" t="s">
        <v>610</v>
      </c>
      <c r="C43" s="13"/>
      <c r="D43" s="8" t="str">
        <f aca="false">IF($B$2=1,odpowiedzi!N12,"?")</f>
        <v>?</v>
      </c>
      <c r="E43" s="17"/>
      <c r="F43" s="18"/>
    </row>
    <row r="44" customFormat="false" ht="13.5" hidden="false" customHeight="true" outlineLevel="0" collapsed="false">
      <c r="A44" s="9" t="str">
        <f aca="false">IF(C43=odpowiedzi!N12,"Dobra odpowiedź","Źle")</f>
        <v>Źle</v>
      </c>
      <c r="B44" s="27" t="s">
        <v>611</v>
      </c>
      <c r="C44" s="13"/>
      <c r="D44" s="8"/>
      <c r="E44" s="19"/>
      <c r="F44" s="20"/>
    </row>
    <row r="45" customFormat="false" ht="51.75" hidden="false" customHeight="false" outlineLevel="0" collapsed="false">
      <c r="A45" s="9"/>
      <c r="B45" s="29" t="s">
        <v>612</v>
      </c>
      <c r="C45" s="13"/>
      <c r="D45" s="8"/>
      <c r="E45" s="19"/>
      <c r="F45" s="20"/>
    </row>
    <row r="46" customFormat="false" ht="13.5" hidden="false" customHeight="false" outlineLevel="0" collapsed="false">
      <c r="A46" s="9"/>
      <c r="B46" s="30" t="s">
        <v>613</v>
      </c>
      <c r="C46" s="13"/>
      <c r="D46" s="8"/>
      <c r="E46" s="19"/>
      <c r="F46" s="20"/>
    </row>
    <row r="47" customFormat="false" ht="16.5" hidden="false" customHeight="false" outlineLevel="0" collapsed="false">
      <c r="A47" s="3"/>
      <c r="D47" s="2"/>
      <c r="E47" s="21"/>
      <c r="F47" s="22"/>
    </row>
    <row r="48" customFormat="false" ht="26.25" hidden="false" customHeight="false" outlineLevel="0" collapsed="false">
      <c r="A48" s="5" t="s">
        <v>614</v>
      </c>
      <c r="B48" s="26" t="s">
        <v>615</v>
      </c>
      <c r="C48" s="13"/>
      <c r="D48" s="8" t="str">
        <f aca="false">IF($B$2=1,odpowiedzi!N13,"?")</f>
        <v>?</v>
      </c>
      <c r="E48" s="17"/>
      <c r="F48" s="18"/>
    </row>
    <row r="49" customFormat="false" ht="13.5" hidden="false" customHeight="true" outlineLevel="0" collapsed="false">
      <c r="A49" s="9" t="str">
        <f aca="false">IF(C48=odpowiedzi!N13,"Dobra odpowiedź","Źle")</f>
        <v>Źle</v>
      </c>
      <c r="B49" s="27" t="s">
        <v>616</v>
      </c>
      <c r="C49" s="13"/>
      <c r="D49" s="8"/>
      <c r="E49" s="19"/>
      <c r="F49" s="20"/>
    </row>
    <row r="50" customFormat="false" ht="13.5" hidden="false" customHeight="true" outlineLevel="0" collapsed="false">
      <c r="A50" s="9"/>
      <c r="B50" s="27" t="s">
        <v>617</v>
      </c>
      <c r="C50" s="13"/>
      <c r="D50" s="8"/>
      <c r="E50" s="19"/>
      <c r="F50" s="20"/>
    </row>
    <row r="51" customFormat="false" ht="12.75" hidden="false" customHeight="true" outlineLevel="0" collapsed="false">
      <c r="A51" s="9"/>
      <c r="B51" s="27" t="s">
        <v>618</v>
      </c>
      <c r="C51" s="13"/>
      <c r="D51" s="8"/>
      <c r="E51" s="19"/>
      <c r="F51" s="20"/>
    </row>
    <row r="52" customFormat="false" ht="16.5" hidden="false" customHeight="false" outlineLevel="0" collapsed="false">
      <c r="A52" s="3"/>
      <c r="D52" s="2"/>
      <c r="E52" s="21"/>
      <c r="F52" s="22"/>
    </row>
    <row r="53" customFormat="false" ht="28.5" hidden="false" customHeight="true" outlineLevel="0" collapsed="false">
      <c r="A53" s="5" t="s">
        <v>619</v>
      </c>
      <c r="B53" s="26" t="s">
        <v>620</v>
      </c>
      <c r="C53" s="13"/>
      <c r="D53" s="8" t="str">
        <f aca="false">IF($B$2=1,odpowiedzi!N14,"?")</f>
        <v>?</v>
      </c>
      <c r="E53" s="17"/>
      <c r="F53" s="18"/>
    </row>
    <row r="54" customFormat="false" ht="13.5" hidden="false" customHeight="false" outlineLevel="0" collapsed="false">
      <c r="A54" s="9" t="str">
        <f aca="false">IF(C53=odpowiedzi!N14,"Dobra odpowiedź","Źle")</f>
        <v>Źle</v>
      </c>
      <c r="B54" s="27" t="s">
        <v>621</v>
      </c>
      <c r="C54" s="13"/>
      <c r="D54" s="8"/>
      <c r="E54" s="23"/>
      <c r="F54" s="20"/>
    </row>
    <row r="55" customFormat="false" ht="13.5" hidden="false" customHeight="false" outlineLevel="0" collapsed="false">
      <c r="A55" s="9"/>
      <c r="B55" s="27" t="s">
        <v>622</v>
      </c>
      <c r="C55" s="13"/>
      <c r="D55" s="8"/>
      <c r="E55" s="19"/>
      <c r="F55" s="20"/>
    </row>
    <row r="56" customFormat="false" ht="13.5" hidden="false" customHeight="false" outlineLevel="0" collapsed="false">
      <c r="A56" s="9"/>
      <c r="B56" s="27" t="s">
        <v>623</v>
      </c>
      <c r="C56" s="13"/>
      <c r="D56" s="8"/>
      <c r="E56" s="19"/>
      <c r="F56" s="20"/>
    </row>
    <row r="57" customFormat="false" ht="16.5" hidden="false" customHeight="false" outlineLevel="0" collapsed="false">
      <c r="A57" s="3"/>
      <c r="D57" s="2"/>
      <c r="E57" s="21"/>
      <c r="F57" s="22"/>
    </row>
    <row r="58" customFormat="false" ht="13.5" hidden="false" customHeight="true" outlineLevel="0" collapsed="false">
      <c r="A58" s="5" t="s">
        <v>624</v>
      </c>
      <c r="B58" s="26" t="s">
        <v>625</v>
      </c>
      <c r="C58" s="13"/>
      <c r="D58" s="8" t="str">
        <f aca="false">IF($B$2=1,odpowiedzi!N15,"?")</f>
        <v>?</v>
      </c>
      <c r="E58" s="17"/>
      <c r="F58" s="18"/>
    </row>
    <row r="59" customFormat="false" ht="13.5" hidden="false" customHeight="true" outlineLevel="0" collapsed="false">
      <c r="A59" s="9" t="str">
        <f aca="false">IF(C58=odpowiedzi!N15,"Dobra odpowiedź","Źle")</f>
        <v>Źle</v>
      </c>
      <c r="B59" s="27" t="s">
        <v>626</v>
      </c>
      <c r="C59" s="13"/>
      <c r="D59" s="8"/>
      <c r="E59" s="19"/>
      <c r="F59" s="20"/>
    </row>
    <row r="60" customFormat="false" ht="15" hidden="false" customHeight="true" outlineLevel="0" collapsed="false">
      <c r="A60" s="9"/>
      <c r="B60" s="27" t="s">
        <v>627</v>
      </c>
      <c r="C60" s="13"/>
      <c r="D60" s="8"/>
      <c r="E60" s="19"/>
      <c r="F60" s="20"/>
    </row>
    <row r="61" customFormat="false" ht="13.5" hidden="false" customHeight="true" outlineLevel="0" collapsed="false">
      <c r="A61" s="9"/>
      <c r="B61" s="27" t="s">
        <v>628</v>
      </c>
      <c r="C61" s="13"/>
      <c r="D61" s="8"/>
      <c r="E61" s="19"/>
      <c r="F61" s="20"/>
    </row>
    <row r="62" customFormat="false" ht="16.5" hidden="false" customHeight="false" outlineLevel="0" collapsed="false">
      <c r="A62" s="3"/>
      <c r="D62" s="2"/>
      <c r="E62" s="21"/>
      <c r="F62" s="22"/>
    </row>
    <row r="63" customFormat="false" ht="13.5" hidden="false" customHeight="true" outlineLevel="0" collapsed="false">
      <c r="A63" s="5" t="s">
        <v>629</v>
      </c>
      <c r="B63" s="26" t="s">
        <v>630</v>
      </c>
      <c r="C63" s="13"/>
      <c r="D63" s="8" t="str">
        <f aca="false">IF($B$2=1,odpowiedzi!N16,"?")</f>
        <v>?</v>
      </c>
      <c r="E63" s="17"/>
      <c r="F63" s="18"/>
    </row>
    <row r="64" customFormat="false" ht="13.5" hidden="false" customHeight="true" outlineLevel="0" collapsed="false">
      <c r="A64" s="9" t="str">
        <f aca="false">IF(C63=odpowiedzi!N16,"Dobra odpowiedź","Źle")</f>
        <v>Źle</v>
      </c>
      <c r="B64" s="27" t="s">
        <v>631</v>
      </c>
      <c r="C64" s="13"/>
      <c r="D64" s="8"/>
      <c r="E64" s="23"/>
      <c r="F64" s="20"/>
    </row>
    <row r="65" customFormat="false" ht="13.5" hidden="false" customHeight="true" outlineLevel="0" collapsed="false">
      <c r="A65" s="9"/>
      <c r="B65" s="27" t="s">
        <v>632</v>
      </c>
      <c r="C65" s="13"/>
      <c r="D65" s="8"/>
      <c r="E65" s="19"/>
      <c r="F65" s="20"/>
    </row>
    <row r="66" customFormat="false" ht="13.5" hidden="false" customHeight="true" outlineLevel="0" collapsed="false">
      <c r="A66" s="9"/>
      <c r="B66" s="27" t="s">
        <v>633</v>
      </c>
      <c r="C66" s="13"/>
      <c r="D66" s="8"/>
      <c r="E66" s="19"/>
      <c r="F66" s="20"/>
    </row>
    <row r="67" customFormat="false" ht="16.5" hidden="false" customHeight="false" outlineLevel="0" collapsed="false">
      <c r="A67" s="3"/>
      <c r="D67" s="2"/>
      <c r="E67" s="21"/>
      <c r="F67" s="22"/>
    </row>
    <row r="68" customFormat="false" ht="30" hidden="false" customHeight="true" outlineLevel="0" collapsed="false">
      <c r="A68" s="5" t="s">
        <v>634</v>
      </c>
      <c r="B68" s="26" t="s">
        <v>635</v>
      </c>
      <c r="C68" s="13"/>
      <c r="D68" s="8" t="str">
        <f aca="false">IF($B$2=1,odpowiedzi!N17,"?")</f>
        <v>?</v>
      </c>
      <c r="E68" s="17"/>
      <c r="F68" s="18"/>
    </row>
    <row r="69" customFormat="false" ht="13.5" hidden="false" customHeight="true" outlineLevel="0" collapsed="false">
      <c r="A69" s="9" t="str">
        <f aca="false">IF(C68=odpowiedzi!N17,"Dobra odpowiedź","Źle")</f>
        <v>Źle</v>
      </c>
      <c r="B69" s="27" t="s">
        <v>636</v>
      </c>
      <c r="C69" s="13"/>
      <c r="D69" s="8"/>
      <c r="E69" s="19"/>
      <c r="F69" s="20"/>
    </row>
    <row r="70" customFormat="false" ht="13.5" hidden="false" customHeight="false" outlineLevel="0" collapsed="false">
      <c r="A70" s="9"/>
      <c r="B70" s="27" t="s">
        <v>637</v>
      </c>
      <c r="C70" s="13"/>
      <c r="D70" s="8"/>
      <c r="E70" s="19"/>
      <c r="F70" s="20"/>
    </row>
    <row r="71" customFormat="false" ht="13.5" hidden="false" customHeight="true" outlineLevel="0" collapsed="false">
      <c r="A71" s="9"/>
      <c r="B71" s="27" t="s">
        <v>638</v>
      </c>
      <c r="C71" s="13"/>
      <c r="D71" s="8"/>
      <c r="E71" s="19"/>
      <c r="F71" s="20"/>
    </row>
    <row r="72" customFormat="false" ht="16.5" hidden="false" customHeight="false" outlineLevel="0" collapsed="false">
      <c r="A72" s="3"/>
      <c r="D72" s="2"/>
      <c r="E72" s="21"/>
      <c r="F72" s="22"/>
    </row>
    <row r="73" customFormat="false" ht="26.25" hidden="false" customHeight="false" outlineLevel="0" collapsed="false">
      <c r="A73" s="5" t="s">
        <v>639</v>
      </c>
      <c r="B73" s="26" t="s">
        <v>640</v>
      </c>
      <c r="C73" s="13"/>
      <c r="D73" s="8" t="str">
        <f aca="false">IF($B$2=1,odpowiedzi!N18,"?")</f>
        <v>?</v>
      </c>
      <c r="E73" s="17"/>
      <c r="F73" s="18"/>
    </row>
    <row r="74" customFormat="false" ht="13.5" hidden="false" customHeight="true" outlineLevel="0" collapsed="false">
      <c r="A74" s="9" t="str">
        <f aca="false">IF(C73=odpowiedzi!N18,"Dobra odpowiedź","Źle")</f>
        <v>Źle</v>
      </c>
      <c r="B74" s="27" t="s">
        <v>641</v>
      </c>
      <c r="C74" s="13"/>
      <c r="D74" s="8"/>
      <c r="E74" s="19"/>
      <c r="F74" s="20"/>
    </row>
    <row r="75" customFormat="false" ht="13.5" hidden="false" customHeight="true" outlineLevel="0" collapsed="false">
      <c r="A75" s="9"/>
      <c r="B75" s="27" t="s">
        <v>642</v>
      </c>
      <c r="C75" s="13"/>
      <c r="D75" s="8"/>
      <c r="E75" s="19"/>
      <c r="F75" s="20"/>
    </row>
    <row r="76" customFormat="false" ht="13.5" hidden="false" customHeight="true" outlineLevel="0" collapsed="false">
      <c r="A76" s="9"/>
      <c r="B76" s="27" t="s">
        <v>643</v>
      </c>
      <c r="C76" s="13"/>
      <c r="D76" s="8"/>
      <c r="E76" s="19"/>
      <c r="F76" s="20"/>
    </row>
    <row r="77" customFormat="false" ht="16.5" hidden="false" customHeight="false" outlineLevel="0" collapsed="false">
      <c r="A77" s="3"/>
      <c r="D77" s="2"/>
      <c r="E77" s="21"/>
      <c r="F77" s="22"/>
    </row>
    <row r="78" customFormat="false" ht="26.25" hidden="false" customHeight="true" outlineLevel="0" collapsed="false">
      <c r="A78" s="5" t="s">
        <v>644</v>
      </c>
      <c r="B78" s="26" t="s">
        <v>645</v>
      </c>
      <c r="C78" s="13"/>
      <c r="D78" s="8" t="str">
        <f aca="false">IF($B$2=1,odpowiedzi!N19,"?")</f>
        <v>?</v>
      </c>
      <c r="E78" s="17"/>
      <c r="F78" s="18"/>
    </row>
    <row r="79" customFormat="false" ht="13.5" hidden="false" customHeight="true" outlineLevel="0" collapsed="false">
      <c r="A79" s="9" t="str">
        <f aca="false">IF(C78=odpowiedzi!N19,"Dobra odpowiedź","Źle")</f>
        <v>Źle</v>
      </c>
      <c r="B79" s="27" t="s">
        <v>646</v>
      </c>
      <c r="C79" s="13"/>
      <c r="D79" s="8"/>
      <c r="E79" s="23"/>
      <c r="F79" s="20"/>
    </row>
    <row r="80" customFormat="false" ht="13.5" hidden="false" customHeight="true" outlineLevel="0" collapsed="false">
      <c r="A80" s="9"/>
      <c r="B80" s="27" t="s">
        <v>647</v>
      </c>
      <c r="C80" s="13"/>
      <c r="D80" s="8"/>
      <c r="E80" s="19"/>
      <c r="F80" s="20"/>
    </row>
    <row r="81" customFormat="false" ht="13.5" hidden="false" customHeight="true" outlineLevel="0" collapsed="false">
      <c r="A81" s="9"/>
      <c r="B81" s="27" t="s">
        <v>648</v>
      </c>
      <c r="C81" s="13"/>
      <c r="D81" s="8"/>
      <c r="E81" s="19"/>
      <c r="F81" s="20"/>
    </row>
    <row r="82" customFormat="false" ht="16.5" hidden="false" customHeight="false" outlineLevel="0" collapsed="false">
      <c r="A82" s="3"/>
      <c r="D82" s="2"/>
      <c r="E82" s="21"/>
      <c r="F82" s="22"/>
    </row>
    <row r="83" customFormat="false" ht="25.5" hidden="false" customHeight="true" outlineLevel="0" collapsed="false">
      <c r="A83" s="5" t="s">
        <v>649</v>
      </c>
      <c r="B83" s="26" t="s">
        <v>650</v>
      </c>
      <c r="C83" s="13"/>
      <c r="D83" s="8" t="str">
        <f aca="false">IF($B$2=1,odpowiedzi!N20,"?")</f>
        <v>?</v>
      </c>
      <c r="E83" s="17"/>
      <c r="F83" s="18"/>
    </row>
    <row r="84" customFormat="false" ht="13.5" hidden="false" customHeight="true" outlineLevel="0" collapsed="false">
      <c r="A84" s="9" t="str">
        <f aca="false">IF(C83=odpowiedzi!N20,"Dobra odpowiedź","Źle")</f>
        <v>Źle</v>
      </c>
      <c r="B84" s="27" t="s">
        <v>651</v>
      </c>
      <c r="C84" s="13"/>
      <c r="D84" s="8"/>
      <c r="E84" s="19"/>
      <c r="F84" s="20"/>
    </row>
    <row r="85" customFormat="false" ht="13.5" hidden="false" customHeight="true" outlineLevel="0" collapsed="false">
      <c r="A85" s="9"/>
      <c r="B85" s="27" t="s">
        <v>652</v>
      </c>
      <c r="C85" s="13"/>
      <c r="D85" s="8"/>
      <c r="E85" s="19"/>
      <c r="F85" s="20"/>
    </row>
    <row r="86" customFormat="false" ht="13.5" hidden="false" customHeight="true" outlineLevel="0" collapsed="false">
      <c r="A86" s="9"/>
      <c r="B86" s="27" t="s">
        <v>653</v>
      </c>
      <c r="C86" s="13"/>
      <c r="D86" s="8"/>
      <c r="E86" s="19"/>
      <c r="F86" s="20"/>
    </row>
    <row r="87" customFormat="false" ht="16.5" hidden="false" customHeight="false" outlineLevel="0" collapsed="false">
      <c r="A87" s="3"/>
      <c r="D87" s="2"/>
      <c r="E87" s="21"/>
      <c r="F87" s="22"/>
    </row>
    <row r="88" customFormat="false" ht="13.5" hidden="false" customHeight="true" outlineLevel="0" collapsed="false">
      <c r="A88" s="5" t="s">
        <v>654</v>
      </c>
      <c r="B88" s="26" t="s">
        <v>655</v>
      </c>
      <c r="C88" s="13"/>
      <c r="D88" s="8" t="str">
        <f aca="false">IF($B$2=1,odpowiedzi!N21,"?")</f>
        <v>?</v>
      </c>
      <c r="E88" s="17"/>
      <c r="F88" s="18"/>
    </row>
    <row r="89" customFormat="false" ht="28.5" hidden="false" customHeight="false" outlineLevel="0" collapsed="false">
      <c r="A89" s="9" t="str">
        <f aca="false">IF(C88=odpowiedzi!N21,"Dobra odpowiedź","Źle")</f>
        <v>Źle</v>
      </c>
      <c r="B89" s="31" t="s">
        <v>656</v>
      </c>
      <c r="C89" s="13"/>
      <c r="D89" s="8"/>
      <c r="E89" s="19"/>
      <c r="F89" s="20"/>
    </row>
    <row r="90" customFormat="false" ht="28.5" hidden="false" customHeight="false" outlineLevel="0" collapsed="false">
      <c r="A90" s="9"/>
      <c r="B90" s="31" t="s">
        <v>657</v>
      </c>
      <c r="C90" s="13"/>
      <c r="D90" s="8"/>
      <c r="E90" s="19"/>
      <c r="F90" s="20"/>
    </row>
    <row r="91" customFormat="false" ht="28.5" hidden="false" customHeight="false" outlineLevel="0" collapsed="false">
      <c r="A91" s="9"/>
      <c r="B91" s="31" t="s">
        <v>658</v>
      </c>
      <c r="C91" s="13"/>
      <c r="D91" s="8"/>
      <c r="E91" s="19"/>
      <c r="F91" s="20"/>
    </row>
    <row r="92" customFormat="false" ht="16.5" hidden="false" customHeight="false" outlineLevel="0" collapsed="false">
      <c r="A92" s="3"/>
      <c r="D92" s="2"/>
      <c r="E92" s="21"/>
      <c r="F92" s="22"/>
    </row>
    <row r="93" customFormat="false" ht="26.25" hidden="false" customHeight="false" outlineLevel="0" collapsed="false">
      <c r="A93" s="5" t="s">
        <v>659</v>
      </c>
      <c r="B93" s="26" t="s">
        <v>660</v>
      </c>
      <c r="C93" s="13"/>
      <c r="D93" s="8" t="str">
        <f aca="false">IF($B$2=1,odpowiedzi!N22,"?")</f>
        <v>?</v>
      </c>
      <c r="E93" s="17"/>
      <c r="F93" s="18"/>
    </row>
    <row r="94" customFormat="false" ht="15.75" hidden="false" customHeight="false" outlineLevel="0" collapsed="false">
      <c r="A94" s="9" t="str">
        <f aca="false">IF(C93=odpowiedzi!N22,"Dobra odpowiedź","Źle")</f>
        <v>Źle</v>
      </c>
      <c r="B94" s="31" t="s">
        <v>661</v>
      </c>
      <c r="C94" s="13"/>
      <c r="D94" s="8"/>
      <c r="E94" s="19"/>
      <c r="F94" s="20"/>
    </row>
    <row r="95" customFormat="false" ht="15.75" hidden="false" customHeight="false" outlineLevel="0" collapsed="false">
      <c r="A95" s="9"/>
      <c r="B95" s="31" t="s">
        <v>662</v>
      </c>
      <c r="C95" s="13"/>
      <c r="D95" s="8"/>
      <c r="E95" s="19"/>
      <c r="F95" s="20"/>
    </row>
    <row r="96" customFormat="false" ht="15.75" hidden="false" customHeight="false" outlineLevel="0" collapsed="false">
      <c r="A96" s="9"/>
      <c r="B96" s="31" t="s">
        <v>663</v>
      </c>
      <c r="C96" s="13"/>
      <c r="D96" s="8"/>
      <c r="E96" s="19"/>
      <c r="F96" s="20"/>
    </row>
    <row r="97" customFormat="false" ht="16.5" hidden="false" customHeight="false" outlineLevel="0" collapsed="false">
      <c r="A97" s="3"/>
      <c r="D97" s="2"/>
      <c r="E97" s="21"/>
      <c r="F97" s="22"/>
    </row>
    <row r="98" customFormat="false" ht="26.25" hidden="false" customHeight="false" outlineLevel="0" collapsed="false">
      <c r="A98" s="5" t="s">
        <v>664</v>
      </c>
      <c r="B98" s="26" t="s">
        <v>665</v>
      </c>
      <c r="C98" s="13"/>
      <c r="D98" s="8" t="str">
        <f aca="false">IF($B$2=1,odpowiedzi!N23,"?")</f>
        <v>?</v>
      </c>
      <c r="E98" s="17"/>
      <c r="F98" s="18"/>
    </row>
    <row r="99" customFormat="false" ht="15.75" hidden="false" customHeight="false" outlineLevel="0" collapsed="false">
      <c r="A99" s="9" t="str">
        <f aca="false">IF(C98=odpowiedzi!N23,"Dobra odpowiedź","Źle")</f>
        <v>Źle</v>
      </c>
      <c r="B99" s="31" t="s">
        <v>666</v>
      </c>
      <c r="C99" s="13"/>
      <c r="D99" s="8"/>
      <c r="E99" s="19"/>
      <c r="F99" s="20"/>
    </row>
    <row r="100" customFormat="false" ht="15.75" hidden="false" customHeight="false" outlineLevel="0" collapsed="false">
      <c r="A100" s="9"/>
      <c r="B100" s="31" t="s">
        <v>667</v>
      </c>
      <c r="C100" s="13"/>
      <c r="D100" s="8"/>
      <c r="E100" s="19"/>
      <c r="F100" s="20"/>
    </row>
    <row r="101" customFormat="false" ht="15.75" hidden="false" customHeight="false" outlineLevel="0" collapsed="false">
      <c r="A101" s="9"/>
      <c r="B101" s="31" t="s">
        <v>668</v>
      </c>
      <c r="C101" s="13"/>
      <c r="D101" s="8"/>
      <c r="E101" s="19"/>
      <c r="F101" s="20"/>
    </row>
    <row r="102" customFormat="false" ht="16.5" hidden="false" customHeight="false" outlineLevel="0" collapsed="false">
      <c r="A102" s="3"/>
      <c r="D102" s="2"/>
      <c r="E102" s="21"/>
      <c r="F102" s="22"/>
    </row>
    <row r="103" customFormat="false" ht="13.5" hidden="false" customHeight="true" outlineLevel="0" collapsed="false">
      <c r="A103" s="5" t="s">
        <v>669</v>
      </c>
      <c r="B103" s="26" t="s">
        <v>670</v>
      </c>
      <c r="C103" s="13"/>
      <c r="D103" s="8" t="str">
        <f aca="false">IF($B$2=1,odpowiedzi!N24,"?")</f>
        <v>?</v>
      </c>
      <c r="E103" s="17"/>
      <c r="F103" s="18"/>
    </row>
    <row r="104" customFormat="false" ht="13.5" hidden="false" customHeight="true" outlineLevel="0" collapsed="false">
      <c r="A104" s="9" t="str">
        <f aca="false">IF(C103=odpowiedzi!N24,"Dobra odpowiedź","Źle")</f>
        <v>Źle</v>
      </c>
      <c r="B104" s="27" t="s">
        <v>671</v>
      </c>
      <c r="C104" s="13"/>
      <c r="D104" s="8"/>
      <c r="E104" s="19"/>
      <c r="F104" s="20"/>
    </row>
    <row r="105" customFormat="false" ht="13.5" hidden="false" customHeight="true" outlineLevel="0" collapsed="false">
      <c r="A105" s="9"/>
      <c r="B105" s="27" t="s">
        <v>672</v>
      </c>
      <c r="C105" s="13"/>
      <c r="D105" s="8"/>
      <c r="E105" s="23"/>
      <c r="F105" s="20"/>
    </row>
    <row r="106" customFormat="false" ht="13.5" hidden="false" customHeight="true" outlineLevel="0" collapsed="false">
      <c r="A106" s="9"/>
      <c r="B106" s="27" t="s">
        <v>673</v>
      </c>
      <c r="C106" s="13"/>
      <c r="D106" s="8"/>
      <c r="E106" s="19"/>
      <c r="F106" s="20"/>
    </row>
    <row r="107" customFormat="false" ht="16.5" hidden="false" customHeight="false" outlineLevel="0" collapsed="false">
      <c r="A107" s="3"/>
      <c r="D107" s="2"/>
      <c r="E107" s="21"/>
      <c r="F107" s="22"/>
    </row>
    <row r="108" customFormat="false" ht="13.5" hidden="false" customHeight="true" outlineLevel="0" collapsed="false">
      <c r="A108" s="5" t="s">
        <v>674</v>
      </c>
      <c r="B108" s="26" t="s">
        <v>675</v>
      </c>
      <c r="C108" s="13"/>
      <c r="D108" s="8" t="str">
        <f aca="false">IF($B$2=1,odpowiedzi!N25,"?")</f>
        <v>?</v>
      </c>
      <c r="E108" s="17"/>
      <c r="F108" s="18"/>
    </row>
    <row r="109" customFormat="false" ht="13.5" hidden="false" customHeight="true" outlineLevel="0" collapsed="false">
      <c r="A109" s="9" t="str">
        <f aca="false">IF(C108=odpowiedzi!N25,"Dobra odpowiedź","Źle")</f>
        <v>Źle</v>
      </c>
      <c r="B109" s="27" t="s">
        <v>676</v>
      </c>
      <c r="C109" s="13"/>
      <c r="D109" s="8"/>
      <c r="E109" s="23"/>
      <c r="F109" s="20"/>
    </row>
    <row r="110" customFormat="false" ht="13.5" hidden="false" customHeight="true" outlineLevel="0" collapsed="false">
      <c r="A110" s="9"/>
      <c r="B110" s="27" t="s">
        <v>677</v>
      </c>
      <c r="C110" s="13"/>
      <c r="D110" s="8"/>
      <c r="E110" s="19"/>
      <c r="F110" s="20"/>
    </row>
    <row r="111" customFormat="false" ht="13.5" hidden="false" customHeight="true" outlineLevel="0" collapsed="false">
      <c r="A111" s="9"/>
      <c r="B111" s="27" t="s">
        <v>678</v>
      </c>
      <c r="C111" s="13"/>
      <c r="D111" s="8"/>
      <c r="E111" s="19"/>
      <c r="F111" s="20"/>
    </row>
    <row r="112" customFormat="false" ht="16.5" hidden="false" customHeight="false" outlineLevel="0" collapsed="false">
      <c r="A112" s="3"/>
      <c r="D112" s="2"/>
      <c r="E112" s="21"/>
      <c r="F112" s="22"/>
    </row>
    <row r="113" customFormat="false" ht="25.5" hidden="false" customHeight="true" outlineLevel="0" collapsed="false">
      <c r="A113" s="5" t="s">
        <v>679</v>
      </c>
      <c r="B113" s="26" t="s">
        <v>680</v>
      </c>
      <c r="C113" s="13"/>
      <c r="D113" s="8" t="str">
        <f aca="false">IF($B$2=1,odpowiedzi!N26,"?")</f>
        <v>?</v>
      </c>
      <c r="E113" s="17"/>
      <c r="F113" s="18"/>
    </row>
    <row r="114" customFormat="false" ht="13.5" hidden="false" customHeight="true" outlineLevel="0" collapsed="false">
      <c r="A114" s="9" t="str">
        <f aca="false">IF(C113=odpowiedzi!N26,"Dobra odpowiedź","Źle")</f>
        <v>Źle</v>
      </c>
      <c r="B114" s="27" t="s">
        <v>681</v>
      </c>
      <c r="C114" s="13"/>
      <c r="D114" s="8"/>
      <c r="E114" s="19"/>
      <c r="F114" s="20"/>
    </row>
    <row r="115" customFormat="false" ht="13.5" hidden="false" customHeight="false" outlineLevel="0" collapsed="false">
      <c r="A115" s="9"/>
      <c r="B115" s="27" t="s">
        <v>682</v>
      </c>
      <c r="C115" s="13"/>
      <c r="D115" s="8"/>
      <c r="E115" s="19"/>
      <c r="F115" s="20"/>
    </row>
    <row r="116" customFormat="false" ht="13.5" hidden="false" customHeight="true" outlineLevel="0" collapsed="false">
      <c r="A116" s="9"/>
      <c r="B116" s="27" t="s">
        <v>683</v>
      </c>
      <c r="C116" s="13"/>
      <c r="D116" s="8"/>
      <c r="E116" s="19"/>
      <c r="F116" s="20"/>
    </row>
    <row r="117" customFormat="false" ht="16.5" hidden="false" customHeight="false" outlineLevel="0" collapsed="false">
      <c r="A117" s="3"/>
      <c r="D117" s="2"/>
      <c r="E117" s="21"/>
      <c r="F117" s="22"/>
    </row>
    <row r="118" customFormat="false" ht="27.75" hidden="false" customHeight="true" outlineLevel="0" collapsed="false">
      <c r="A118" s="5" t="s">
        <v>684</v>
      </c>
      <c r="B118" s="26" t="s">
        <v>685</v>
      </c>
      <c r="C118" s="13"/>
      <c r="D118" s="8" t="str">
        <f aca="false">IF($B$2=1,odpowiedzi!N27,"?")</f>
        <v>?</v>
      </c>
      <c r="E118" s="17"/>
      <c r="F118" s="18"/>
    </row>
    <row r="119" customFormat="false" ht="13.5" hidden="false" customHeight="true" outlineLevel="0" collapsed="false">
      <c r="A119" s="9" t="str">
        <f aca="false">IF(C118=odpowiedzi!N27,"Dobra odpowiedź","Źle")</f>
        <v>Źle</v>
      </c>
      <c r="B119" s="27" t="s">
        <v>686</v>
      </c>
      <c r="C119" s="13"/>
      <c r="D119" s="8"/>
      <c r="E119" s="19"/>
      <c r="F119" s="20"/>
    </row>
    <row r="120" customFormat="false" ht="13.5" hidden="false" customHeight="true" outlineLevel="0" collapsed="false">
      <c r="A120" s="9"/>
      <c r="B120" s="27" t="s">
        <v>687</v>
      </c>
      <c r="C120" s="13"/>
      <c r="D120" s="8"/>
      <c r="E120" s="19"/>
      <c r="F120" s="20"/>
    </row>
    <row r="121" customFormat="false" ht="13.5" hidden="false" customHeight="true" outlineLevel="0" collapsed="false">
      <c r="A121" s="9"/>
      <c r="B121" s="27" t="s">
        <v>688</v>
      </c>
      <c r="C121" s="13"/>
      <c r="D121" s="8"/>
      <c r="E121" s="19"/>
      <c r="F121" s="20"/>
    </row>
    <row r="122" customFormat="false" ht="16.5" hidden="false" customHeight="false" outlineLevel="0" collapsed="false">
      <c r="A122" s="3"/>
      <c r="D122" s="2"/>
      <c r="E122" s="21"/>
      <c r="F122" s="22"/>
    </row>
    <row r="123" customFormat="false" ht="26.25" hidden="false" customHeight="false" outlineLevel="0" collapsed="false">
      <c r="A123" s="5" t="s">
        <v>689</v>
      </c>
      <c r="B123" s="26" t="s">
        <v>690</v>
      </c>
      <c r="C123" s="13"/>
      <c r="D123" s="8" t="str">
        <f aca="false">IF($B$2=1,odpowiedzi!N28,"?")</f>
        <v>?</v>
      </c>
      <c r="E123" s="17"/>
      <c r="F123" s="18"/>
    </row>
    <row r="124" customFormat="false" ht="13.5" hidden="false" customHeight="true" outlineLevel="0" collapsed="false">
      <c r="A124" s="9" t="str">
        <f aca="false">IF(C123=odpowiedzi!N28,"Dobra odpowiedź","Źle")</f>
        <v>Źle</v>
      </c>
      <c r="B124" s="27" t="s">
        <v>691</v>
      </c>
      <c r="C124" s="13"/>
      <c r="D124" s="8"/>
      <c r="E124" s="23"/>
      <c r="F124" s="20"/>
    </row>
    <row r="125" customFormat="false" ht="13.5" hidden="false" customHeight="true" outlineLevel="0" collapsed="false">
      <c r="A125" s="9"/>
      <c r="B125" s="27" t="s">
        <v>692</v>
      </c>
      <c r="C125" s="13"/>
      <c r="D125" s="8"/>
      <c r="E125" s="19"/>
      <c r="F125" s="20"/>
    </row>
    <row r="126" customFormat="false" ht="13.5" hidden="false" customHeight="true" outlineLevel="0" collapsed="false">
      <c r="A126" s="9"/>
      <c r="B126" s="27" t="s">
        <v>693</v>
      </c>
      <c r="C126" s="13"/>
      <c r="D126" s="8"/>
      <c r="E126" s="19"/>
      <c r="F126" s="20"/>
    </row>
    <row r="127" customFormat="false" ht="13.5" hidden="false" customHeight="false" outlineLevel="0" collapsed="false">
      <c r="E127" s="21"/>
      <c r="F127" s="22"/>
    </row>
    <row r="128" customFormat="false" ht="26.25" hidden="false" customHeight="false" outlineLevel="0" collapsed="false">
      <c r="A128" s="5" t="s">
        <v>694</v>
      </c>
      <c r="B128" s="26" t="s">
        <v>695</v>
      </c>
      <c r="C128" s="13"/>
      <c r="D128" s="8" t="str">
        <f aca="false">IF($B$2=1,odpowiedzi!N29,"?")</f>
        <v>?</v>
      </c>
      <c r="E128" s="17"/>
      <c r="F128" s="18"/>
    </row>
    <row r="129" customFormat="false" ht="13.5" hidden="false" customHeight="true" outlineLevel="0" collapsed="false">
      <c r="A129" s="9" t="str">
        <f aca="false">IF(C128=odpowiedzi!N29,"Dobra odpowiedź","Źle")</f>
        <v>Źle</v>
      </c>
      <c r="B129" s="27" t="s">
        <v>696</v>
      </c>
      <c r="C129" s="13"/>
      <c r="D129" s="8"/>
      <c r="E129" s="23"/>
      <c r="F129" s="20"/>
    </row>
    <row r="130" customFormat="false" ht="13.5" hidden="false" customHeight="true" outlineLevel="0" collapsed="false">
      <c r="A130" s="9"/>
      <c r="B130" s="27" t="s">
        <v>697</v>
      </c>
      <c r="C130" s="13"/>
      <c r="D130" s="8"/>
      <c r="E130" s="19"/>
      <c r="F130" s="20"/>
    </row>
    <row r="131" customFormat="false" ht="13.5" hidden="false" customHeight="false" outlineLevel="0" collapsed="false">
      <c r="A131" s="9"/>
      <c r="B131" s="27" t="s">
        <v>698</v>
      </c>
      <c r="C131" s="13"/>
      <c r="D131" s="8"/>
      <c r="E131" s="19"/>
      <c r="F131" s="20"/>
    </row>
    <row r="132" customFormat="false" ht="16.5" hidden="false" customHeight="false" outlineLevel="0" collapsed="false">
      <c r="A132" s="3"/>
      <c r="E132" s="21"/>
      <c r="F132" s="22"/>
    </row>
    <row r="133" customFormat="false" ht="13.5" hidden="false" customHeight="true" outlineLevel="0" collapsed="false">
      <c r="A133" s="5" t="s">
        <v>699</v>
      </c>
      <c r="B133" s="26" t="s">
        <v>700</v>
      </c>
      <c r="C133" s="13"/>
      <c r="D133" s="8" t="str">
        <f aca="false">IF($B$2=1,odpowiedzi!N30,"?")</f>
        <v>?</v>
      </c>
      <c r="E133" s="17"/>
      <c r="F133" s="18"/>
    </row>
    <row r="134" customFormat="false" ht="13.5" hidden="false" customHeight="true" outlineLevel="0" collapsed="false">
      <c r="A134" s="9" t="str">
        <f aca="false">IF(C133=odpowiedzi!N30,"Dobra odpowiedź","Źle")</f>
        <v>Źle</v>
      </c>
      <c r="B134" s="27" t="s">
        <v>701</v>
      </c>
      <c r="C134" s="13"/>
      <c r="D134" s="8"/>
      <c r="E134" s="23"/>
      <c r="F134" s="20"/>
    </row>
    <row r="135" customFormat="false" ht="13.5" hidden="false" customHeight="true" outlineLevel="0" collapsed="false">
      <c r="A135" s="9"/>
      <c r="B135" s="27" t="s">
        <v>702</v>
      </c>
      <c r="C135" s="13"/>
      <c r="D135" s="8"/>
      <c r="E135" s="19"/>
      <c r="F135" s="20"/>
    </row>
    <row r="136" customFormat="false" ht="13.5" hidden="false" customHeight="true" outlineLevel="0" collapsed="false">
      <c r="A136" s="9"/>
      <c r="B136" s="27" t="s">
        <v>703</v>
      </c>
      <c r="C136" s="13"/>
      <c r="D136" s="8"/>
      <c r="E136" s="19"/>
      <c r="F136" s="20"/>
    </row>
    <row r="137" customFormat="false" ht="16.5" hidden="false" customHeight="false" outlineLevel="0" collapsed="false">
      <c r="A137" s="3"/>
      <c r="E137" s="21"/>
      <c r="F137" s="22"/>
    </row>
    <row r="138" customFormat="false" ht="13.5" hidden="false" customHeight="true" outlineLevel="0" collapsed="false">
      <c r="A138" s="5" t="s">
        <v>704</v>
      </c>
      <c r="B138" s="26" t="s">
        <v>705</v>
      </c>
      <c r="C138" s="13"/>
      <c r="D138" s="8" t="str">
        <f aca="false">IF($B$2=1,odpowiedzi!N31,"?")</f>
        <v>?</v>
      </c>
      <c r="E138" s="17"/>
      <c r="F138" s="18"/>
    </row>
    <row r="139" customFormat="false" ht="13.5" hidden="false" customHeight="true" outlineLevel="0" collapsed="false">
      <c r="A139" s="9" t="str">
        <f aca="false">IF(C138=odpowiedzi!N31,"Dobra odpowiedź","Źle")</f>
        <v>Źle</v>
      </c>
      <c r="B139" s="27" t="s">
        <v>706</v>
      </c>
      <c r="C139" s="13"/>
      <c r="D139" s="8"/>
      <c r="E139" s="11"/>
      <c r="F139" s="20"/>
    </row>
    <row r="140" customFormat="false" ht="13.5" hidden="false" customHeight="true" outlineLevel="0" collapsed="false">
      <c r="A140" s="9"/>
      <c r="B140" s="27" t="s">
        <v>707</v>
      </c>
      <c r="C140" s="13"/>
      <c r="D140" s="8"/>
      <c r="E140" s="23"/>
      <c r="F140" s="20"/>
    </row>
    <row r="141" customFormat="false" ht="13.5" hidden="false" customHeight="true" outlineLevel="0" collapsed="false">
      <c r="A141" s="9"/>
      <c r="B141" s="27" t="s">
        <v>708</v>
      </c>
      <c r="C141" s="13"/>
      <c r="D141" s="8"/>
      <c r="E141" s="23"/>
      <c r="F141" s="20"/>
    </row>
    <row r="142" customFormat="false" ht="16.5" hidden="false" customHeight="false" outlineLevel="0" collapsed="false">
      <c r="A142" s="3"/>
      <c r="E142" s="21"/>
      <c r="F142" s="22"/>
    </row>
    <row r="143" customFormat="false" ht="29.25" hidden="false" customHeight="true" outlineLevel="0" collapsed="false">
      <c r="A143" s="5" t="s">
        <v>709</v>
      </c>
      <c r="B143" s="12" t="s">
        <v>710</v>
      </c>
      <c r="C143" s="13"/>
      <c r="D143" s="8" t="str">
        <f aca="false">IF($B$2=1,odpowiedzi!N32,"?")</f>
        <v>?</v>
      </c>
      <c r="E143" s="17"/>
      <c r="F143" s="18"/>
    </row>
    <row r="144" customFormat="false" ht="13.5" hidden="false" customHeight="true" outlineLevel="0" collapsed="false">
      <c r="A144" s="9" t="str">
        <f aca="false">IF(C143=odpowiedzi!N32,"Dobra odpowiedź","Źle")</f>
        <v>Źle</v>
      </c>
      <c r="B144" s="14" t="s">
        <v>711</v>
      </c>
      <c r="C144" s="13"/>
      <c r="D144" s="8"/>
      <c r="E144" s="23"/>
      <c r="F144" s="20"/>
    </row>
    <row r="145" customFormat="false" ht="13.5" hidden="false" customHeight="true" outlineLevel="0" collapsed="false">
      <c r="A145" s="9"/>
      <c r="B145" s="14" t="s">
        <v>712</v>
      </c>
      <c r="C145" s="13"/>
      <c r="D145" s="8"/>
      <c r="E145" s="19"/>
      <c r="F145" s="20"/>
    </row>
    <row r="146" customFormat="false" ht="13.5" hidden="false" customHeight="true" outlineLevel="0" collapsed="false">
      <c r="A146" s="9"/>
      <c r="B146" s="14" t="s">
        <v>713</v>
      </c>
      <c r="C146" s="13"/>
      <c r="D146" s="8"/>
      <c r="E146" s="19"/>
      <c r="F146" s="20"/>
    </row>
    <row r="147" customFormat="false" ht="16.5" hidden="false" customHeight="false" outlineLevel="0" collapsed="false">
      <c r="A147" s="3"/>
      <c r="E147" s="21"/>
      <c r="F147" s="22"/>
    </row>
    <row r="148" customFormat="false" ht="26.25" hidden="false" customHeight="false" outlineLevel="0" collapsed="false">
      <c r="A148" s="5" t="s">
        <v>714</v>
      </c>
      <c r="B148" s="26" t="s">
        <v>715</v>
      </c>
      <c r="C148" s="13"/>
      <c r="D148" s="8" t="str">
        <f aca="false">IF($B$2=1,odpowiedzi!N33,"?")</f>
        <v>?</v>
      </c>
      <c r="E148" s="28"/>
      <c r="F148" s="18"/>
    </row>
    <row r="149" customFormat="false" ht="13.5" hidden="false" customHeight="true" outlineLevel="0" collapsed="false">
      <c r="A149" s="9" t="str">
        <f aca="false">IF(C148=odpowiedzi!N33,"Dobra odpowiedź","Źle")</f>
        <v>Źle</v>
      </c>
      <c r="B149" s="27" t="s">
        <v>716</v>
      </c>
      <c r="C149" s="13"/>
      <c r="D149" s="8"/>
      <c r="E149" s="23"/>
      <c r="F149" s="20"/>
    </row>
    <row r="150" customFormat="false" ht="13.5" hidden="false" customHeight="true" outlineLevel="0" collapsed="false">
      <c r="A150" s="9"/>
      <c r="B150" s="27" t="s">
        <v>717</v>
      </c>
      <c r="C150" s="13"/>
      <c r="D150" s="8"/>
      <c r="E150" s="23"/>
      <c r="F150" s="20"/>
    </row>
    <row r="151" customFormat="false" ht="13.5" hidden="false" customHeight="true" outlineLevel="0" collapsed="false">
      <c r="A151" s="9"/>
      <c r="B151" s="27" t="s">
        <v>718</v>
      </c>
      <c r="C151" s="13"/>
      <c r="D151" s="8"/>
      <c r="E151" s="19"/>
      <c r="F151" s="20"/>
    </row>
    <row r="152" customFormat="false" ht="16.5" hidden="false" customHeight="false" outlineLevel="0" collapsed="false">
      <c r="A152" s="3"/>
      <c r="E152" s="21"/>
      <c r="F152" s="22"/>
    </row>
    <row r="153" customFormat="false" ht="16.5" hidden="false" customHeight="true" outlineLevel="0" collapsed="false">
      <c r="A153" s="5" t="s">
        <v>719</v>
      </c>
      <c r="B153" s="15" t="s">
        <v>720</v>
      </c>
      <c r="C153" s="13"/>
      <c r="D153" s="8" t="str">
        <f aca="false">IF($B$2=1,odpowiedzi!N34,"?")</f>
        <v>?</v>
      </c>
      <c r="E153" s="28"/>
      <c r="F153" s="18"/>
    </row>
    <row r="154" customFormat="false" ht="13.5" hidden="false" customHeight="true" outlineLevel="0" collapsed="false">
      <c r="A154" s="9" t="str">
        <f aca="false">IF(C153=odpowiedzi!N34,"Dobra odpowiedź","Źle")</f>
        <v>Źle</v>
      </c>
      <c r="B154" s="16" t="s">
        <v>721</v>
      </c>
      <c r="C154" s="13"/>
      <c r="D154" s="8"/>
      <c r="E154" s="23"/>
      <c r="F154" s="20"/>
    </row>
    <row r="155" customFormat="false" ht="13.5" hidden="false" customHeight="true" outlineLevel="0" collapsed="false">
      <c r="A155" s="9"/>
      <c r="B155" s="16" t="s">
        <v>722</v>
      </c>
      <c r="C155" s="13"/>
      <c r="D155" s="8"/>
      <c r="E155" s="23"/>
      <c r="F155" s="20"/>
    </row>
    <row r="156" customFormat="false" ht="13.5" hidden="false" customHeight="true" outlineLevel="0" collapsed="false">
      <c r="A156" s="9"/>
      <c r="B156" s="16" t="s">
        <v>723</v>
      </c>
      <c r="C156" s="13"/>
      <c r="D156" s="8"/>
      <c r="E156" s="19"/>
      <c r="F156" s="20"/>
    </row>
    <row r="157" customFormat="false" ht="13.5" hidden="false" customHeight="true" outlineLevel="0" collapsed="false">
      <c r="A157" s="3"/>
      <c r="E157" s="19"/>
      <c r="F157" s="20"/>
    </row>
    <row r="158" customFormat="false" ht="28.5" hidden="false" customHeight="true" outlineLevel="0" collapsed="false">
      <c r="A158" s="5" t="s">
        <v>724</v>
      </c>
      <c r="B158" s="26" t="s">
        <v>725</v>
      </c>
      <c r="C158" s="13"/>
      <c r="D158" s="8" t="str">
        <f aca="false">IF($B$2=1,odpowiedzi!N35,"?")</f>
        <v>?</v>
      </c>
      <c r="E158" s="17"/>
      <c r="F158" s="18"/>
    </row>
    <row r="159" customFormat="false" ht="13.5" hidden="false" customHeight="true" outlineLevel="0" collapsed="false">
      <c r="A159" s="9" t="str">
        <f aca="false">IF(C158=odpowiedzi!N35,"Dobra odpowiedź","Źle")</f>
        <v>Źle</v>
      </c>
      <c r="B159" s="27" t="s">
        <v>726</v>
      </c>
      <c r="C159" s="13"/>
      <c r="D159" s="8"/>
      <c r="E159" s="23"/>
      <c r="F159" s="20"/>
    </row>
    <row r="160" customFormat="false" ht="13.5" hidden="false" customHeight="true" outlineLevel="0" collapsed="false">
      <c r="A160" s="9"/>
      <c r="B160" s="27" t="s">
        <v>727</v>
      </c>
      <c r="C160" s="13"/>
      <c r="D160" s="8"/>
      <c r="E160" s="19"/>
      <c r="F160" s="20"/>
    </row>
    <row r="161" customFormat="false" ht="13.5" hidden="false" customHeight="true" outlineLevel="0" collapsed="false">
      <c r="A161" s="9"/>
      <c r="B161" s="27" t="s">
        <v>728</v>
      </c>
      <c r="C161" s="13"/>
      <c r="D161" s="8"/>
      <c r="E161" s="19"/>
      <c r="F161" s="20"/>
    </row>
    <row r="162" customFormat="false" ht="16.5" hidden="false" customHeight="true" outlineLevel="0" collapsed="false">
      <c r="A162" s="3"/>
      <c r="E162" s="21"/>
      <c r="F162" s="22"/>
    </row>
    <row r="163" customFormat="false" ht="13.5" hidden="false" customHeight="true" outlineLevel="0" collapsed="false">
      <c r="A163" s="5" t="s">
        <v>729</v>
      </c>
      <c r="B163" s="26" t="s">
        <v>730</v>
      </c>
      <c r="C163" s="13"/>
      <c r="D163" s="8" t="str">
        <f aca="false">IF($B$2=1,odpowiedzi!N36,"?")</f>
        <v>?</v>
      </c>
      <c r="E163" s="17"/>
      <c r="F163" s="18"/>
    </row>
    <row r="164" customFormat="false" ht="13.5" hidden="false" customHeight="true" outlineLevel="0" collapsed="false">
      <c r="A164" s="9" t="str">
        <f aca="false">IF(C163=odpowiedzi!N36,"Dobra odpowiedź","Źle")</f>
        <v>Źle</v>
      </c>
      <c r="B164" s="27" t="s">
        <v>731</v>
      </c>
      <c r="C164" s="13"/>
      <c r="D164" s="8"/>
      <c r="E164" s="19"/>
      <c r="F164" s="20"/>
    </row>
    <row r="165" customFormat="false" ht="13.5" hidden="false" customHeight="true" outlineLevel="0" collapsed="false">
      <c r="A165" s="9"/>
      <c r="B165" s="27" t="s">
        <v>732</v>
      </c>
      <c r="C165" s="13"/>
      <c r="D165" s="8"/>
      <c r="E165" s="19"/>
      <c r="F165" s="20"/>
    </row>
    <row r="166" customFormat="false" ht="13.5" hidden="false" customHeight="true" outlineLevel="0" collapsed="false">
      <c r="A166" s="9"/>
      <c r="B166" s="27" t="s">
        <v>733</v>
      </c>
      <c r="C166" s="13"/>
      <c r="D166" s="8"/>
      <c r="E166" s="19"/>
      <c r="F166" s="20"/>
    </row>
    <row r="167" customFormat="false" ht="16.5" hidden="false" customHeight="true" outlineLevel="0" collapsed="false">
      <c r="A167" s="3"/>
      <c r="E167" s="21"/>
      <c r="F167" s="22"/>
    </row>
    <row r="168" customFormat="false" ht="26.25" hidden="false" customHeight="false" outlineLevel="0" collapsed="false">
      <c r="A168" s="5" t="s">
        <v>734</v>
      </c>
      <c r="B168" s="26" t="s">
        <v>735</v>
      </c>
      <c r="C168" s="13"/>
      <c r="D168" s="8" t="str">
        <f aca="false">IF($B$2=1,odpowiedzi!N37,"?")</f>
        <v>?</v>
      </c>
      <c r="E168" s="17"/>
      <c r="F168" s="18"/>
    </row>
    <row r="169" customFormat="false" ht="13.5" hidden="false" customHeight="true" outlineLevel="0" collapsed="false">
      <c r="A169" s="9" t="str">
        <f aca="false">IF(C168=odpowiedzi!N37,"Dobra odpowiedź","Źle")</f>
        <v>Źle</v>
      </c>
      <c r="B169" s="27" t="s">
        <v>736</v>
      </c>
      <c r="C169" s="13"/>
      <c r="D169" s="8"/>
      <c r="E169" s="23"/>
      <c r="F169" s="20"/>
    </row>
    <row r="170" customFormat="false" ht="13.5" hidden="false" customHeight="true" outlineLevel="0" collapsed="false">
      <c r="A170" s="9"/>
      <c r="B170" s="27" t="s">
        <v>737</v>
      </c>
      <c r="C170" s="13"/>
      <c r="D170" s="8"/>
      <c r="E170" s="19"/>
      <c r="F170" s="20"/>
    </row>
    <row r="171" customFormat="false" ht="13.5" hidden="false" customHeight="false" outlineLevel="0" collapsed="false">
      <c r="A171" s="9"/>
      <c r="B171" s="27" t="s">
        <v>738</v>
      </c>
      <c r="C171" s="13"/>
      <c r="D171" s="8"/>
      <c r="E171" s="19"/>
      <c r="F171" s="20"/>
    </row>
    <row r="172" customFormat="false" ht="16.5" hidden="false" customHeight="true" outlineLevel="0" collapsed="false">
      <c r="A172" s="3"/>
      <c r="E172" s="21"/>
      <c r="F172" s="22"/>
    </row>
    <row r="173" customFormat="false" ht="16.5" hidden="false" customHeight="true" outlineLevel="0" collapsed="false">
      <c r="A173" s="5" t="s">
        <v>739</v>
      </c>
      <c r="B173" s="26" t="s">
        <v>740</v>
      </c>
      <c r="C173" s="13"/>
      <c r="D173" s="8" t="str">
        <f aca="false">IF($B$2=1,odpowiedzi!N38,"?")</f>
        <v>?</v>
      </c>
      <c r="E173" s="17"/>
      <c r="F173" s="18"/>
    </row>
    <row r="174" customFormat="false" ht="13.5" hidden="false" customHeight="true" outlineLevel="0" collapsed="false">
      <c r="A174" s="9" t="str">
        <f aca="false">IF(C173=odpowiedzi!N38,"Dobra odpowiedź","Źle")</f>
        <v>Źle</v>
      </c>
      <c r="B174" s="27" t="s">
        <v>741</v>
      </c>
      <c r="C174" s="13"/>
      <c r="D174" s="8"/>
      <c r="E174" s="23"/>
      <c r="F174" s="20"/>
    </row>
    <row r="175" customFormat="false" ht="13.5" hidden="false" customHeight="true" outlineLevel="0" collapsed="false">
      <c r="A175" s="9"/>
      <c r="B175" s="27" t="s">
        <v>742</v>
      </c>
      <c r="C175" s="13"/>
      <c r="D175" s="8"/>
      <c r="E175" s="19"/>
      <c r="F175" s="20"/>
    </row>
    <row r="176" customFormat="false" ht="13.5" hidden="false" customHeight="true" outlineLevel="0" collapsed="false">
      <c r="A176" s="9"/>
      <c r="B176" s="27" t="s">
        <v>743</v>
      </c>
      <c r="C176" s="13"/>
      <c r="D176" s="8"/>
      <c r="E176" s="19"/>
      <c r="F176" s="20"/>
    </row>
    <row r="177" customFormat="false" ht="16.5" hidden="false" customHeight="true" outlineLevel="0" collapsed="false">
      <c r="A177" s="3"/>
      <c r="E177" s="21"/>
      <c r="F177" s="22"/>
    </row>
    <row r="178" customFormat="false" ht="12.75" hidden="false" customHeight="false" outlineLevel="0" collapsed="false">
      <c r="A178" s="0"/>
      <c r="D178" s="1"/>
      <c r="E178" s="0"/>
    </row>
    <row r="179" customFormat="false" ht="12.75" hidden="false" customHeight="false" outlineLevel="0" collapsed="false">
      <c r="A179" s="0"/>
      <c r="C179" s="1"/>
      <c r="E179" s="0"/>
    </row>
    <row r="180" customFormat="false" ht="12.75" hidden="false" customHeight="false" outlineLevel="0" collapsed="false">
      <c r="A180" s="0"/>
      <c r="C180" s="1"/>
      <c r="E180" s="0"/>
    </row>
    <row r="181" customFormat="false" ht="12.75" hidden="false" customHeight="false" outlineLevel="0" collapsed="false">
      <c r="A181" s="0"/>
      <c r="C181" s="1"/>
      <c r="E181" s="0"/>
    </row>
    <row r="182" customFormat="false" ht="12.75" hidden="false" customHeight="false" outlineLevel="0" collapsed="false">
      <c r="A182" s="0"/>
      <c r="C182" s="1"/>
      <c r="E182" s="0"/>
    </row>
    <row r="183" customFormat="false" ht="12.75" hidden="false" customHeight="false" outlineLevel="0" collapsed="false">
      <c r="A183" s="0"/>
      <c r="C183" s="1"/>
      <c r="E183" s="0"/>
    </row>
    <row r="184" customFormat="false" ht="12.75" hidden="false" customHeight="false" outlineLevel="0" collapsed="false">
      <c r="A184" s="0"/>
      <c r="C184" s="1"/>
      <c r="E184" s="0"/>
    </row>
    <row r="185" customFormat="false" ht="12.75" hidden="false" customHeight="false" outlineLevel="0" collapsed="false">
      <c r="A185" s="0"/>
      <c r="C185" s="1"/>
      <c r="E185" s="0"/>
    </row>
    <row r="186" customFormat="false" ht="12.75" hidden="false" customHeight="false" outlineLevel="0" collapsed="false">
      <c r="A186" s="0"/>
      <c r="C186" s="1"/>
      <c r="E186" s="0"/>
    </row>
    <row r="187" customFormat="false" ht="12.75" hidden="false" customHeight="false" outlineLevel="0" collapsed="false">
      <c r="A187" s="0"/>
      <c r="C187" s="1"/>
      <c r="E187" s="0"/>
    </row>
    <row r="188" customFormat="false" ht="12.75" hidden="false" customHeight="false" outlineLevel="0" collapsed="false">
      <c r="A188" s="0"/>
      <c r="C188" s="1"/>
      <c r="E188" s="0"/>
    </row>
    <row r="189" customFormat="false" ht="12.75" hidden="false" customHeight="false" outlineLevel="0" collapsed="false">
      <c r="A189" s="0"/>
      <c r="C189" s="1"/>
      <c r="E189" s="0"/>
    </row>
    <row r="190" customFormat="false" ht="12.75" hidden="false" customHeight="false" outlineLevel="0" collapsed="false">
      <c r="A190" s="0"/>
      <c r="C190" s="1"/>
      <c r="E190" s="0"/>
    </row>
    <row r="191" customFormat="false" ht="12.75" hidden="false" customHeight="false" outlineLevel="0" collapsed="false">
      <c r="A191" s="0"/>
      <c r="C191" s="1"/>
      <c r="E191" s="0"/>
    </row>
    <row r="192" customFormat="false" ht="12.75" hidden="false" customHeight="false" outlineLevel="0" collapsed="false">
      <c r="A192" s="0"/>
      <c r="C192" s="1"/>
      <c r="E192" s="0"/>
    </row>
    <row r="193" customFormat="false" ht="12.75" hidden="false" customHeight="false" outlineLevel="0" collapsed="false">
      <c r="A193" s="0"/>
      <c r="C193" s="1"/>
      <c r="E193" s="0"/>
    </row>
    <row r="194" customFormat="false" ht="12.75" hidden="false" customHeight="false" outlineLevel="0" collapsed="false">
      <c r="A194" s="0"/>
      <c r="C194" s="1"/>
      <c r="E194" s="0"/>
    </row>
    <row r="195" customFormat="false" ht="12.75" hidden="false" customHeight="false" outlineLevel="0" collapsed="false">
      <c r="A195" s="0"/>
      <c r="C195" s="1"/>
      <c r="E195" s="0"/>
    </row>
    <row r="196" customFormat="false" ht="12.75" hidden="false" customHeight="false" outlineLevel="0" collapsed="false">
      <c r="A196" s="0"/>
      <c r="C196" s="1"/>
      <c r="E196" s="0"/>
    </row>
    <row r="197" customFormat="false" ht="12.75" hidden="false" customHeight="false" outlineLevel="0" collapsed="false">
      <c r="A197" s="0"/>
      <c r="C197" s="1"/>
      <c r="E197" s="0"/>
    </row>
    <row r="198" customFormat="false" ht="12.75" hidden="false" customHeight="false" outlineLevel="0" collapsed="false">
      <c r="A198" s="0"/>
      <c r="C198" s="1"/>
      <c r="E198" s="0"/>
    </row>
    <row r="199" customFormat="false" ht="12.75" hidden="false" customHeight="false" outlineLevel="0" collapsed="false">
      <c r="A199" s="0"/>
      <c r="C199" s="1"/>
      <c r="E199" s="0"/>
    </row>
    <row r="200" customFormat="false" ht="12.75" hidden="false" customHeight="false" outlineLevel="0" collapsed="false">
      <c r="A200" s="0"/>
      <c r="C200" s="1"/>
      <c r="E200" s="0"/>
    </row>
    <row r="201" customFormat="false" ht="12.75" hidden="false" customHeight="false" outlineLevel="0" collapsed="false">
      <c r="A201" s="0"/>
      <c r="C201" s="1"/>
      <c r="E201" s="0"/>
    </row>
    <row r="202" customFormat="false" ht="12.75" hidden="false" customHeight="false" outlineLevel="0" collapsed="false">
      <c r="A202" s="0"/>
      <c r="C202" s="1"/>
      <c r="E202" s="0"/>
    </row>
    <row r="203" customFormat="false" ht="12.75" hidden="false" customHeight="false" outlineLevel="0" collapsed="false">
      <c r="A203" s="0"/>
      <c r="C203" s="1"/>
      <c r="E203" s="0"/>
    </row>
    <row r="204" customFormat="false" ht="12.75" hidden="false" customHeight="false" outlineLevel="0" collapsed="false">
      <c r="A204" s="0"/>
      <c r="C204" s="1"/>
      <c r="E204" s="0"/>
    </row>
    <row r="205" customFormat="false" ht="12.75" hidden="false" customHeight="false" outlineLevel="0" collapsed="false">
      <c r="A205" s="0"/>
      <c r="C205" s="1"/>
      <c r="E205" s="0"/>
    </row>
    <row r="206" customFormat="false" ht="12.75" hidden="false" customHeight="false" outlineLevel="0" collapsed="false">
      <c r="A206" s="0"/>
      <c r="C206" s="1"/>
      <c r="E206" s="0"/>
    </row>
    <row r="207" customFormat="false" ht="12.75" hidden="false" customHeight="false" outlineLevel="0" collapsed="false">
      <c r="A207" s="0"/>
      <c r="C207" s="1"/>
      <c r="E207" s="0"/>
    </row>
    <row r="208" customFormat="false" ht="12.75" hidden="false" customHeight="false" outlineLevel="0" collapsed="false">
      <c r="A208" s="0"/>
      <c r="C208" s="1"/>
      <c r="E208" s="0"/>
    </row>
    <row r="209" customFormat="false" ht="12.75" hidden="false" customHeight="false" outlineLevel="0" collapsed="false">
      <c r="A209" s="0"/>
      <c r="C209" s="1"/>
      <c r="E209" s="0"/>
    </row>
    <row r="210" customFormat="false" ht="12.75" hidden="false" customHeight="false" outlineLevel="0" collapsed="false">
      <c r="A210" s="0"/>
      <c r="C210" s="1"/>
      <c r="E210" s="0"/>
    </row>
    <row r="211" customFormat="false" ht="12.75" hidden="false" customHeight="false" outlineLevel="0" collapsed="false">
      <c r="A211" s="0"/>
      <c r="C211" s="1"/>
      <c r="E211" s="0"/>
    </row>
    <row r="212" customFormat="false" ht="12.75" hidden="false" customHeight="false" outlineLevel="0" collapsed="false">
      <c r="A212" s="0"/>
      <c r="C212" s="1"/>
      <c r="E212" s="0"/>
    </row>
    <row r="213" customFormat="false" ht="12.75" hidden="false" customHeight="false" outlineLevel="0" collapsed="false">
      <c r="A213" s="0"/>
      <c r="C213" s="1"/>
      <c r="E213" s="0"/>
    </row>
    <row r="214" customFormat="false" ht="12.75" hidden="false" customHeight="false" outlineLevel="0" collapsed="false">
      <c r="A214" s="0"/>
      <c r="C214" s="1"/>
      <c r="E214" s="0"/>
    </row>
    <row r="215" customFormat="false" ht="12.75" hidden="false" customHeight="false" outlineLevel="0" collapsed="false">
      <c r="A215" s="0"/>
      <c r="C215" s="1"/>
      <c r="E215" s="0"/>
    </row>
    <row r="216" customFormat="false" ht="12.75" hidden="false" customHeight="false" outlineLevel="0" collapsed="false">
      <c r="A216" s="0"/>
      <c r="C216" s="1"/>
      <c r="E216" s="0"/>
    </row>
    <row r="217" customFormat="false" ht="12.75" hidden="false" customHeight="false" outlineLevel="0" collapsed="false">
      <c r="A217" s="0"/>
      <c r="C217" s="1"/>
      <c r="E217" s="0"/>
    </row>
    <row r="218" customFormat="false" ht="12.75" hidden="false" customHeight="false" outlineLevel="0" collapsed="false">
      <c r="A218" s="0"/>
      <c r="C218" s="1"/>
      <c r="E218" s="0"/>
    </row>
    <row r="219" customFormat="false" ht="12.75" hidden="false" customHeight="false" outlineLevel="0" collapsed="false">
      <c r="A219" s="0"/>
      <c r="C219" s="1"/>
      <c r="E219" s="0"/>
    </row>
    <row r="220" customFormat="false" ht="12.75" hidden="false" customHeight="false" outlineLevel="0" collapsed="false">
      <c r="A220" s="0"/>
      <c r="C220" s="1"/>
      <c r="E220" s="0"/>
    </row>
    <row r="221" customFormat="false" ht="12.75" hidden="false" customHeight="false" outlineLevel="0" collapsed="false">
      <c r="A221" s="0"/>
      <c r="C221" s="1"/>
      <c r="E221" s="0"/>
    </row>
    <row r="222" customFormat="false" ht="12.75" hidden="false" customHeight="false" outlineLevel="0" collapsed="false">
      <c r="A222" s="0"/>
      <c r="C222" s="1"/>
      <c r="E222" s="0"/>
    </row>
    <row r="223" customFormat="false" ht="12.75" hidden="false" customHeight="false" outlineLevel="0" collapsed="false">
      <c r="A223" s="0"/>
      <c r="C223" s="1"/>
      <c r="E223" s="0"/>
    </row>
    <row r="224" customFormat="false" ht="12.75" hidden="false" customHeight="false" outlineLevel="0" collapsed="false">
      <c r="A224" s="0"/>
      <c r="C224" s="1"/>
      <c r="E224" s="0"/>
    </row>
    <row r="225" customFormat="false" ht="12.75" hidden="false" customHeight="false" outlineLevel="0" collapsed="false">
      <c r="A225" s="0"/>
      <c r="C225" s="1"/>
      <c r="E225" s="0"/>
    </row>
    <row r="226" customFormat="false" ht="12.75" hidden="false" customHeight="false" outlineLevel="0" collapsed="false">
      <c r="A226" s="0"/>
      <c r="C226" s="1"/>
      <c r="E226" s="0"/>
    </row>
    <row r="227" customFormat="false" ht="12.75" hidden="false" customHeight="false" outlineLevel="0" collapsed="false">
      <c r="A227" s="0"/>
      <c r="C227" s="1"/>
      <c r="E227" s="0"/>
    </row>
    <row r="228" customFormat="false" ht="12.75" hidden="false" customHeight="false" outlineLevel="0" collapsed="false">
      <c r="A228" s="0"/>
      <c r="C228" s="1"/>
      <c r="E228" s="0"/>
    </row>
    <row r="229" customFormat="false" ht="12.75" hidden="false" customHeight="false" outlineLevel="0" collapsed="false">
      <c r="A229" s="0"/>
      <c r="C229" s="1"/>
      <c r="E229" s="0"/>
    </row>
    <row r="230" customFormat="false" ht="12.75" hidden="false" customHeight="false" outlineLevel="0" collapsed="false">
      <c r="A230" s="0"/>
      <c r="C230" s="1"/>
      <c r="E230" s="0"/>
    </row>
    <row r="231" customFormat="false" ht="12.75" hidden="false" customHeight="false" outlineLevel="0" collapsed="false">
      <c r="A231" s="0"/>
      <c r="C231" s="1"/>
      <c r="E231" s="0"/>
    </row>
    <row r="232" customFormat="false" ht="12.75" hidden="false" customHeight="false" outlineLevel="0" collapsed="false">
      <c r="A232" s="0"/>
      <c r="C232" s="1"/>
      <c r="E232" s="0"/>
    </row>
    <row r="233" customFormat="false" ht="12.75" hidden="false" customHeight="false" outlineLevel="0" collapsed="false">
      <c r="A233" s="0"/>
      <c r="C233" s="1"/>
      <c r="E233" s="0"/>
    </row>
    <row r="234" customFormat="false" ht="12.75" hidden="false" customHeight="false" outlineLevel="0" collapsed="false">
      <c r="A234" s="0"/>
      <c r="C234" s="1"/>
      <c r="E234" s="0"/>
    </row>
    <row r="235" customFormat="false" ht="12.75" hidden="false" customHeight="false" outlineLevel="0" collapsed="false">
      <c r="A235" s="0"/>
      <c r="C235" s="1"/>
      <c r="E235" s="0"/>
    </row>
    <row r="236" customFormat="false" ht="12.75" hidden="false" customHeight="false" outlineLevel="0" collapsed="false">
      <c r="A236" s="0"/>
      <c r="C236" s="1"/>
      <c r="E236" s="0"/>
    </row>
    <row r="237" customFormat="false" ht="12.75" hidden="false" customHeight="false" outlineLevel="0" collapsed="false">
      <c r="A237" s="0"/>
      <c r="C237" s="1"/>
      <c r="E237" s="0"/>
    </row>
    <row r="238" customFormat="false" ht="12.75" hidden="false" customHeight="false" outlineLevel="0" collapsed="false">
      <c r="A238" s="0"/>
      <c r="C238" s="1"/>
      <c r="E238" s="0"/>
    </row>
    <row r="239" customFormat="false" ht="12.75" hidden="false" customHeight="false" outlineLevel="0" collapsed="false">
      <c r="A239" s="0"/>
      <c r="C239" s="1"/>
      <c r="E239" s="0"/>
    </row>
    <row r="240" customFormat="false" ht="12.75" hidden="false" customHeight="false" outlineLevel="0" collapsed="false">
      <c r="A240" s="0"/>
      <c r="C240" s="1"/>
      <c r="E240" s="0"/>
    </row>
    <row r="241" customFormat="false" ht="12.75" hidden="false" customHeight="false" outlineLevel="0" collapsed="false">
      <c r="A241" s="0"/>
      <c r="C241" s="1"/>
      <c r="E241" s="0"/>
    </row>
    <row r="242" customFormat="false" ht="12.75" hidden="false" customHeight="false" outlineLevel="0" collapsed="false">
      <c r="A242" s="0"/>
      <c r="C242" s="1"/>
      <c r="E242" s="0"/>
    </row>
    <row r="243" customFormat="false" ht="12.75" hidden="false" customHeight="false" outlineLevel="0" collapsed="false">
      <c r="A243" s="0"/>
      <c r="C243" s="1"/>
      <c r="E243" s="0"/>
    </row>
    <row r="244" customFormat="false" ht="12.75" hidden="false" customHeight="false" outlineLevel="0" collapsed="false">
      <c r="A244" s="0"/>
      <c r="C244" s="1"/>
      <c r="E244" s="0"/>
    </row>
    <row r="245" customFormat="false" ht="12.75" hidden="false" customHeight="false" outlineLevel="0" collapsed="false">
      <c r="A245" s="0"/>
      <c r="C245" s="1"/>
      <c r="E245" s="0"/>
    </row>
    <row r="246" customFormat="false" ht="12.75" hidden="false" customHeight="false" outlineLevel="0" collapsed="false">
      <c r="A246" s="0"/>
      <c r="C246" s="1"/>
      <c r="E246" s="0"/>
    </row>
    <row r="247" customFormat="false" ht="12.75" hidden="false" customHeight="false" outlineLevel="0" collapsed="false">
      <c r="A247" s="0"/>
      <c r="C247" s="1"/>
      <c r="E247" s="0"/>
    </row>
    <row r="248" customFormat="false" ht="12.75" hidden="false" customHeight="false" outlineLevel="0" collapsed="false">
      <c r="A248" s="0"/>
      <c r="C248" s="1"/>
      <c r="E248" s="0"/>
    </row>
    <row r="249" customFormat="false" ht="12.75" hidden="false" customHeight="false" outlineLevel="0" collapsed="false">
      <c r="A249" s="0"/>
      <c r="C249" s="1"/>
      <c r="E249" s="0"/>
    </row>
    <row r="250" customFormat="false" ht="12.75" hidden="false" customHeight="false" outlineLevel="0" collapsed="false">
      <c r="A250" s="0"/>
      <c r="C250" s="1"/>
      <c r="E250" s="0"/>
    </row>
    <row r="251" customFormat="false" ht="12.75" hidden="false" customHeight="false" outlineLevel="0" collapsed="false">
      <c r="A251" s="0"/>
      <c r="C251" s="1"/>
      <c r="E251" s="0"/>
    </row>
  </sheetData>
  <mergeCells count="105">
    <mergeCell ref="C3:C6"/>
    <mergeCell ref="D3:D6"/>
    <mergeCell ref="A4:A6"/>
    <mergeCell ref="C8:C11"/>
    <mergeCell ref="D8:D11"/>
    <mergeCell ref="A9:A11"/>
    <mergeCell ref="C13:C16"/>
    <mergeCell ref="D13:D16"/>
    <mergeCell ref="A14:A16"/>
    <mergeCell ref="C18:C21"/>
    <mergeCell ref="D18:D21"/>
    <mergeCell ref="A19:A21"/>
    <mergeCell ref="C23:C26"/>
    <mergeCell ref="D23:D26"/>
    <mergeCell ref="A24:A26"/>
    <mergeCell ref="C28:C31"/>
    <mergeCell ref="D28:D31"/>
    <mergeCell ref="A29:A31"/>
    <mergeCell ref="C33:C36"/>
    <mergeCell ref="D33:D36"/>
    <mergeCell ref="A34:A36"/>
    <mergeCell ref="C38:C41"/>
    <mergeCell ref="D38:D41"/>
    <mergeCell ref="A39:A41"/>
    <mergeCell ref="C43:C46"/>
    <mergeCell ref="D43:D46"/>
    <mergeCell ref="A44:A46"/>
    <mergeCell ref="C48:C51"/>
    <mergeCell ref="D48:D51"/>
    <mergeCell ref="A49:A51"/>
    <mergeCell ref="C53:C56"/>
    <mergeCell ref="D53:D56"/>
    <mergeCell ref="A54:A56"/>
    <mergeCell ref="C58:C61"/>
    <mergeCell ref="D58:D61"/>
    <mergeCell ref="A59:A61"/>
    <mergeCell ref="C63:C66"/>
    <mergeCell ref="D63:D66"/>
    <mergeCell ref="A64:A66"/>
    <mergeCell ref="C68:C71"/>
    <mergeCell ref="D68:D71"/>
    <mergeCell ref="A69:A71"/>
    <mergeCell ref="C73:C76"/>
    <mergeCell ref="D73:D76"/>
    <mergeCell ref="A74:A76"/>
    <mergeCell ref="C78:C81"/>
    <mergeCell ref="D78:D81"/>
    <mergeCell ref="A79:A81"/>
    <mergeCell ref="C83:C86"/>
    <mergeCell ref="D83:D86"/>
    <mergeCell ref="A84:A86"/>
    <mergeCell ref="C88:C91"/>
    <mergeCell ref="D88:D91"/>
    <mergeCell ref="A89:A91"/>
    <mergeCell ref="C93:C96"/>
    <mergeCell ref="D93:D96"/>
    <mergeCell ref="A94:A96"/>
    <mergeCell ref="C98:C101"/>
    <mergeCell ref="D98:D101"/>
    <mergeCell ref="A99:A101"/>
    <mergeCell ref="C103:C106"/>
    <mergeCell ref="D103:D106"/>
    <mergeCell ref="A104:A106"/>
    <mergeCell ref="C108:C111"/>
    <mergeCell ref="D108:D111"/>
    <mergeCell ref="A109:A111"/>
    <mergeCell ref="C113:C116"/>
    <mergeCell ref="D113:D116"/>
    <mergeCell ref="A114:A116"/>
    <mergeCell ref="C118:C121"/>
    <mergeCell ref="D118:D121"/>
    <mergeCell ref="A119:A121"/>
    <mergeCell ref="C123:C126"/>
    <mergeCell ref="D123:D126"/>
    <mergeCell ref="A124:A126"/>
    <mergeCell ref="C128:C131"/>
    <mergeCell ref="D128:D131"/>
    <mergeCell ref="A129:A131"/>
    <mergeCell ref="C133:C136"/>
    <mergeCell ref="D133:D136"/>
    <mergeCell ref="A134:A136"/>
    <mergeCell ref="C138:C141"/>
    <mergeCell ref="D138:D141"/>
    <mergeCell ref="A139:A141"/>
    <mergeCell ref="C143:C146"/>
    <mergeCell ref="D143:D146"/>
    <mergeCell ref="A144:A146"/>
    <mergeCell ref="C148:C151"/>
    <mergeCell ref="D148:D151"/>
    <mergeCell ref="A149:A151"/>
    <mergeCell ref="C153:C156"/>
    <mergeCell ref="D153:D156"/>
    <mergeCell ref="A154:A156"/>
    <mergeCell ref="C158:C161"/>
    <mergeCell ref="D158:D161"/>
    <mergeCell ref="A159:A161"/>
    <mergeCell ref="C163:C166"/>
    <mergeCell ref="D163:D166"/>
    <mergeCell ref="A164:A166"/>
    <mergeCell ref="C168:C171"/>
    <mergeCell ref="D168:D171"/>
    <mergeCell ref="A169:A171"/>
    <mergeCell ref="C173:C176"/>
    <mergeCell ref="D173:D176"/>
    <mergeCell ref="A174:A176"/>
  </mergeCells>
  <conditionalFormatting sqref="A252:A65536 A1:A177">
    <cfRule type="cellIs" priority="2" operator="equal" aboveAverage="0" equalAverage="0" bottom="0" percent="0" rank="0" text="" dxfId="6">
      <formula>"Dobra odpowiedź"</formula>
    </cfRule>
    <cfRule type="cellIs" priority="3" operator="equal" aboveAverage="0" equalAverage="0" bottom="0" percent="0" rank="0" text="" dxfId="7">
      <formula>"Ź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awne1">
                <anchor moveWithCells="true" sizeWithCells="false">
                  <from>
                    <xdr:col>1</xdr:col>
                    <xdr:colOff>334440</xdr:colOff>
                    <xdr:row>0</xdr:row>
                    <xdr:rowOff>0</xdr:rowOff>
                  </from>
                  <to>
                    <xdr:col>2</xdr:col>
                    <xdr:colOff>-39402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prawne3">
                <anchor moveWithCells="true" sizeWithCells="false">
                  <from>
                    <xdr:col>1</xdr:col>
                    <xdr:colOff>2568960</xdr:colOff>
                    <xdr:row>0</xdr:row>
                    <xdr:rowOff>9720</xdr:rowOff>
                  </from>
                  <to>
                    <xdr:col>2</xdr:col>
                    <xdr:colOff>-1845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prawne2">
                <anchor moveWithCells="true" sizeWithCells="false">
                  <from>
                    <xdr:col>1</xdr:col>
                    <xdr:colOff>1591920</xdr:colOff>
                    <xdr:row>0</xdr:row>
                    <xdr:rowOff>0</xdr:rowOff>
                  </from>
                  <to>
                    <xdr:col>2</xdr:col>
                    <xdr:colOff>-29523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prawne4">
                <anchor moveWithCells="true" sizeWithCells="false">
                  <from>
                    <xdr:col>1</xdr:col>
                    <xdr:colOff>3686400</xdr:colOff>
                    <xdr:row>0</xdr:row>
                    <xdr:rowOff>0</xdr:rowOff>
                  </from>
                  <to>
                    <xdr:col>2</xdr:col>
                    <xdr:colOff>-99288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prawne5">
                <anchor moveWithCells="true" sizeWithCells="false">
                  <from>
                    <xdr:col>1</xdr:col>
                    <xdr:colOff>4539240</xdr:colOff>
                    <xdr:row>0</xdr:row>
                    <xdr:rowOff>0</xdr:rowOff>
                  </from>
                  <to>
                    <xdr:col>2</xdr:col>
                    <xdr:colOff>2401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1.prawne7">
                <anchor moveWithCells="true" sizeWithCells="false">
                  <from>
                    <xdr:col>3</xdr:col>
                    <xdr:colOff>558360</xdr:colOff>
                    <xdr:row>0</xdr:row>
                    <xdr:rowOff>0</xdr:rowOff>
                  </from>
                  <to>
                    <xdr:col>5</xdr:col>
                    <xdr:colOff>3596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prawne8">
                <anchor moveWithCells="true" sizeWithCells="false">
                  <from>
                    <xdr:col>5</xdr:col>
                    <xdr:colOff>369000</xdr:colOff>
                    <xdr:row>0</xdr:row>
                    <xdr:rowOff>0</xdr:rowOff>
                  </from>
                  <to>
                    <xdr:col>7</xdr:col>
                    <xdr:colOff>2300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e1.makro2">
                <anchor moveWithCells="true" sizeWithCells="false">
                  <from>
                    <xdr:col>8</xdr:col>
                    <xdr:colOff>488520</xdr:colOff>
                    <xdr:row>0</xdr:row>
                    <xdr:rowOff>0</xdr:rowOff>
                  </from>
                  <to>
                    <xdr:col>10</xdr:col>
                    <xdr:colOff>279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e1.prawne6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e1.odp_101_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3398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odule1.prawne9">
                <anchor moveWithCells="true" sizeWithCells="false">
                  <from>
                    <xdr:col>7</xdr:col>
                    <xdr:colOff>239400</xdr:colOff>
                    <xdr:row>0</xdr:row>
                    <xdr:rowOff>0</xdr:rowOff>
                  </from>
                  <to>
                    <xdr:col>8</xdr:col>
                    <xdr:colOff>4791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 macro="Module1.makro5">
                <anchor moveWithCells="true" sizeWithCells="false">
                  <from>
                    <xdr:col>10</xdr:col>
                    <xdr:colOff>289080</xdr:colOff>
                    <xdr:row>0</xdr:row>
                    <xdr:rowOff>9720</xdr:rowOff>
                  </from>
                  <to>
                    <xdr:col>11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78.41"/>
    <col collapsed="false" customWidth="true" hidden="false" outlineLevel="0" max="5" min="5" style="1" width="9.14"/>
    <col collapsed="false" customWidth="true" hidden="false" outlineLevel="0" max="7" min="7" style="0" width="9.7"/>
  </cols>
  <sheetData>
    <row r="1" customFormat="false" ht="16.5" hidden="false" customHeight="false" outlineLevel="0" collapsed="false">
      <c r="A1" s="3"/>
    </row>
    <row r="2" customFormat="false" ht="16.5" hidden="false" customHeight="false" outlineLevel="0" collapsed="false">
      <c r="A2" s="3"/>
      <c r="B2" s="0" t="n">
        <v>0</v>
      </c>
      <c r="D2" s="4"/>
      <c r="H2" s="1"/>
    </row>
    <row r="3" customFormat="false" ht="26.25" hidden="false" customHeight="false" outlineLevel="0" collapsed="false">
      <c r="A3" s="5" t="s">
        <v>744</v>
      </c>
      <c r="B3" s="12" t="s">
        <v>745</v>
      </c>
      <c r="C3" s="13"/>
      <c r="D3" s="8" t="str">
        <f aca="false">IF($B$2=1,odpowiedzi!R4,"?")</f>
        <v>?</v>
      </c>
    </row>
    <row r="4" customFormat="false" ht="13.5" hidden="false" customHeight="true" outlineLevel="0" collapsed="false">
      <c r="A4" s="9" t="str">
        <f aca="false">IF(C3=odpowiedzi!R4,"Dobra odpowiedź","Źle")</f>
        <v>Źle</v>
      </c>
      <c r="B4" s="14" t="s">
        <v>746</v>
      </c>
      <c r="C4" s="13"/>
      <c r="D4" s="8"/>
    </row>
    <row r="5" customFormat="false" ht="13.5" hidden="false" customHeight="true" outlineLevel="0" collapsed="false">
      <c r="A5" s="9"/>
      <c r="B5" s="14" t="s">
        <v>747</v>
      </c>
      <c r="C5" s="13"/>
      <c r="D5" s="8"/>
    </row>
    <row r="6" customFormat="false" ht="13.5" hidden="false" customHeight="true" outlineLevel="0" collapsed="false">
      <c r="A6" s="9"/>
      <c r="B6" s="14" t="s">
        <v>748</v>
      </c>
      <c r="C6" s="13"/>
      <c r="D6" s="8"/>
    </row>
    <row r="7" customFormat="false" ht="16.5" hidden="false" customHeight="false" outlineLevel="0" collapsed="false">
      <c r="A7" s="3"/>
      <c r="D7" s="2"/>
    </row>
    <row r="8" customFormat="false" ht="26.25" hidden="false" customHeight="false" outlineLevel="0" collapsed="false">
      <c r="A8" s="5" t="s">
        <v>749</v>
      </c>
      <c r="B8" s="12" t="s">
        <v>750</v>
      </c>
      <c r="C8" s="13"/>
      <c r="D8" s="8" t="str">
        <f aca="false">IF($B$2=1,odpowiedzi!R5,"?")</f>
        <v>?</v>
      </c>
    </row>
    <row r="9" customFormat="false" ht="13.5" hidden="false" customHeight="true" outlineLevel="0" collapsed="false">
      <c r="A9" s="9" t="str">
        <f aca="false">IF(C8=odpowiedzi!R5,"Dobra odpowiedź","Źle")</f>
        <v>Źle</v>
      </c>
      <c r="B9" s="14" t="s">
        <v>746</v>
      </c>
      <c r="C9" s="13"/>
      <c r="D9" s="8"/>
    </row>
    <row r="10" customFormat="false" ht="13.5" hidden="false" customHeight="true" outlineLevel="0" collapsed="false">
      <c r="A10" s="9"/>
      <c r="B10" s="14" t="s">
        <v>747</v>
      </c>
      <c r="C10" s="13"/>
      <c r="D10" s="8"/>
    </row>
    <row r="11" customFormat="false" ht="13.5" hidden="false" customHeight="true" outlineLevel="0" collapsed="false">
      <c r="A11" s="9"/>
      <c r="B11" s="14" t="s">
        <v>748</v>
      </c>
      <c r="C11" s="13"/>
      <c r="D11" s="8"/>
    </row>
    <row r="12" customFormat="false" ht="16.5" hidden="false" customHeight="false" outlineLevel="0" collapsed="false">
      <c r="A12" s="3"/>
      <c r="D12" s="2"/>
    </row>
    <row r="13" customFormat="false" ht="13.5" hidden="false" customHeight="true" outlineLevel="0" collapsed="false">
      <c r="A13" s="5" t="s">
        <v>751</v>
      </c>
      <c r="B13" s="12" t="s">
        <v>752</v>
      </c>
      <c r="C13" s="13"/>
      <c r="D13" s="8" t="str">
        <f aca="false">IF($B$2=1,odpowiedzi!R6,"?")</f>
        <v>?</v>
      </c>
    </row>
    <row r="14" customFormat="false" ht="13.5" hidden="false" customHeight="true" outlineLevel="0" collapsed="false">
      <c r="A14" s="9" t="str">
        <f aca="false">IF(C13=odpowiedzi!R6,"Dobra odpowiedź","Źle")</f>
        <v>Źle</v>
      </c>
      <c r="B14" s="14" t="s">
        <v>753</v>
      </c>
      <c r="C14" s="13"/>
      <c r="D14" s="8"/>
    </row>
    <row r="15" customFormat="false" ht="13.5" hidden="false" customHeight="true" outlineLevel="0" collapsed="false">
      <c r="A15" s="9"/>
      <c r="B15" s="14" t="s">
        <v>754</v>
      </c>
      <c r="C15" s="13"/>
      <c r="D15" s="8"/>
    </row>
    <row r="16" customFormat="false" ht="13.5" hidden="false" customHeight="true" outlineLevel="0" collapsed="false">
      <c r="A16" s="9"/>
      <c r="B16" s="14" t="s">
        <v>755</v>
      </c>
      <c r="C16" s="13"/>
      <c r="D16" s="8"/>
    </row>
    <row r="17" customFormat="false" ht="16.5" hidden="false" customHeight="false" outlineLevel="0" collapsed="false">
      <c r="A17" s="3"/>
      <c r="D17" s="2"/>
    </row>
    <row r="18" customFormat="false" ht="13.5" hidden="false" customHeight="true" outlineLevel="0" collapsed="false">
      <c r="A18" s="5" t="s">
        <v>756</v>
      </c>
      <c r="B18" s="12" t="s">
        <v>757</v>
      </c>
      <c r="C18" s="13"/>
      <c r="D18" s="8" t="str">
        <f aca="false">IF($B$2=1,odpowiedzi!R7,"?")</f>
        <v>?</v>
      </c>
    </row>
    <row r="19" customFormat="false" ht="13.5" hidden="false" customHeight="true" outlineLevel="0" collapsed="false">
      <c r="A19" s="9" t="str">
        <f aca="false">IF(C18=odpowiedzi!R7,"Dobra odpowiedź","Źle")</f>
        <v>Źle</v>
      </c>
      <c r="B19" s="14" t="s">
        <v>758</v>
      </c>
      <c r="C19" s="13"/>
      <c r="D19" s="8"/>
    </row>
    <row r="20" customFormat="false" ht="13.5" hidden="false" customHeight="true" outlineLevel="0" collapsed="false">
      <c r="A20" s="9"/>
      <c r="B20" s="14" t="s">
        <v>759</v>
      </c>
      <c r="C20" s="13"/>
      <c r="D20" s="8"/>
    </row>
    <row r="21" customFormat="false" ht="13.5" hidden="false" customHeight="true" outlineLevel="0" collapsed="false">
      <c r="A21" s="9"/>
      <c r="B21" s="14" t="s">
        <v>760</v>
      </c>
      <c r="C21" s="13"/>
      <c r="D21" s="8"/>
    </row>
    <row r="22" customFormat="false" ht="16.5" hidden="false" customHeight="false" outlineLevel="0" collapsed="false">
      <c r="A22" s="3"/>
      <c r="D22" s="2"/>
    </row>
    <row r="23" customFormat="false" ht="13.5" hidden="false" customHeight="true" outlineLevel="0" collapsed="false">
      <c r="A23" s="5" t="s">
        <v>761</v>
      </c>
      <c r="B23" s="12" t="s">
        <v>762</v>
      </c>
      <c r="C23" s="13"/>
      <c r="D23" s="8" t="str">
        <f aca="false">IF($B$2=1,odpowiedzi!R8,"?")</f>
        <v>?</v>
      </c>
    </row>
    <row r="24" customFormat="false" ht="13.5" hidden="false" customHeight="true" outlineLevel="0" collapsed="false">
      <c r="A24" s="9" t="str">
        <f aca="false">IF(C23=odpowiedzi!R8,"Dobra odpowiedź","Źle")</f>
        <v>Źle</v>
      </c>
      <c r="B24" s="14" t="s">
        <v>763</v>
      </c>
      <c r="C24" s="13"/>
      <c r="D24" s="8"/>
    </row>
    <row r="25" customFormat="false" ht="13.5" hidden="false" customHeight="true" outlineLevel="0" collapsed="false">
      <c r="A25" s="9"/>
      <c r="B25" s="14" t="s">
        <v>764</v>
      </c>
      <c r="C25" s="13"/>
      <c r="D25" s="8"/>
    </row>
    <row r="26" customFormat="false" ht="13.5" hidden="false" customHeight="true" outlineLevel="0" collapsed="false">
      <c r="A26" s="9"/>
      <c r="B26" s="14" t="s">
        <v>765</v>
      </c>
      <c r="C26" s="13"/>
      <c r="D26" s="8"/>
    </row>
    <row r="27" customFormat="false" ht="16.5" hidden="false" customHeight="false" outlineLevel="0" collapsed="false">
      <c r="A27" s="3"/>
      <c r="D27" s="2"/>
    </row>
    <row r="28" customFormat="false" ht="13.5" hidden="false" customHeight="true" outlineLevel="0" collapsed="false">
      <c r="A28" s="5" t="s">
        <v>766</v>
      </c>
      <c r="B28" s="12" t="s">
        <v>767</v>
      </c>
      <c r="C28" s="13"/>
      <c r="D28" s="8" t="str">
        <f aca="false">IF($B$2=1,odpowiedzi!R9,"?")</f>
        <v>?</v>
      </c>
    </row>
    <row r="29" customFormat="false" ht="13.5" hidden="false" customHeight="true" outlineLevel="0" collapsed="false">
      <c r="A29" s="9" t="str">
        <f aca="false">IF(C28=odpowiedzi!R9,"Dobra odpowiedź","Źle")</f>
        <v>Źle</v>
      </c>
      <c r="B29" s="14" t="s">
        <v>768</v>
      </c>
      <c r="C29" s="13"/>
      <c r="D29" s="8"/>
    </row>
    <row r="30" customFormat="false" ht="13.5" hidden="false" customHeight="true" outlineLevel="0" collapsed="false">
      <c r="A30" s="9"/>
      <c r="B30" s="14" t="s">
        <v>769</v>
      </c>
      <c r="C30" s="13"/>
      <c r="D30" s="8"/>
    </row>
    <row r="31" customFormat="false" ht="13.5" hidden="false" customHeight="true" outlineLevel="0" collapsed="false">
      <c r="A31" s="9"/>
      <c r="B31" s="14" t="s">
        <v>770</v>
      </c>
      <c r="C31" s="13"/>
      <c r="D31" s="8"/>
    </row>
    <row r="32" customFormat="false" ht="16.5" hidden="false" customHeight="false" outlineLevel="0" collapsed="false">
      <c r="A32" s="3"/>
      <c r="D32" s="2"/>
    </row>
    <row r="33" customFormat="false" ht="13.5" hidden="false" customHeight="true" outlineLevel="0" collapsed="false">
      <c r="A33" s="5" t="s">
        <v>771</v>
      </c>
      <c r="B33" s="12" t="s">
        <v>772</v>
      </c>
      <c r="C33" s="13"/>
      <c r="D33" s="8" t="str">
        <f aca="false">IF($B$2=1,odpowiedzi!R10,"?")</f>
        <v>?</v>
      </c>
    </row>
    <row r="34" customFormat="false" ht="13.5" hidden="false" customHeight="true" outlineLevel="0" collapsed="false">
      <c r="A34" s="9" t="str">
        <f aca="false">IF(C33=odpowiedzi!R10,"Dobra odpowiedź","Źle")</f>
        <v>Źle</v>
      </c>
      <c r="B34" s="14" t="s">
        <v>773</v>
      </c>
      <c r="C34" s="13"/>
      <c r="D34" s="8"/>
    </row>
    <row r="35" customFormat="false" ht="13.5" hidden="false" customHeight="true" outlineLevel="0" collapsed="false">
      <c r="A35" s="9"/>
      <c r="B35" s="14" t="s">
        <v>774</v>
      </c>
      <c r="C35" s="13"/>
      <c r="D35" s="8"/>
    </row>
    <row r="36" customFormat="false" ht="13.5" hidden="false" customHeight="true" outlineLevel="0" collapsed="false">
      <c r="A36" s="9"/>
      <c r="B36" s="14" t="s">
        <v>775</v>
      </c>
      <c r="C36" s="13"/>
      <c r="D36" s="8"/>
    </row>
    <row r="37" customFormat="false" ht="16.5" hidden="false" customHeight="false" outlineLevel="0" collapsed="false">
      <c r="A37" s="3"/>
      <c r="D37" s="2"/>
    </row>
    <row r="38" customFormat="false" ht="13.5" hidden="false" customHeight="true" outlineLevel="0" collapsed="false">
      <c r="A38" s="5" t="s">
        <v>776</v>
      </c>
      <c r="B38" s="12" t="s">
        <v>777</v>
      </c>
      <c r="C38" s="13"/>
      <c r="D38" s="8" t="str">
        <f aca="false">IF($B$2=1,odpowiedzi!R11,"?")</f>
        <v>?</v>
      </c>
    </row>
    <row r="39" customFormat="false" ht="13.5" hidden="false" customHeight="true" outlineLevel="0" collapsed="false">
      <c r="A39" s="9" t="str">
        <f aca="false">IF(C38=odpowiedzi!R11,"Dobra odpowiedź","Źle")</f>
        <v>Źle</v>
      </c>
      <c r="B39" s="14" t="s">
        <v>778</v>
      </c>
      <c r="C39" s="13"/>
      <c r="D39" s="8"/>
    </row>
    <row r="40" customFormat="false" ht="13.5" hidden="false" customHeight="true" outlineLevel="0" collapsed="false">
      <c r="A40" s="9"/>
      <c r="B40" s="14" t="s">
        <v>779</v>
      </c>
      <c r="C40" s="13"/>
      <c r="D40" s="8"/>
    </row>
    <row r="41" customFormat="false" ht="13.5" hidden="false" customHeight="true" outlineLevel="0" collapsed="false">
      <c r="A41" s="9"/>
      <c r="B41" s="14" t="s">
        <v>780</v>
      </c>
      <c r="C41" s="13"/>
      <c r="D41" s="8"/>
    </row>
    <row r="42" customFormat="false" ht="16.5" hidden="false" customHeight="false" outlineLevel="0" collapsed="false">
      <c r="A42" s="3"/>
      <c r="D42" s="2"/>
    </row>
    <row r="43" customFormat="false" ht="13.5" hidden="false" customHeight="true" outlineLevel="0" collapsed="false">
      <c r="A43" s="5" t="s">
        <v>781</v>
      </c>
      <c r="B43" s="32" t="s">
        <v>782</v>
      </c>
      <c r="C43" s="13"/>
      <c r="D43" s="8" t="str">
        <f aca="false">IF($B$2=1,odpowiedzi!R12,"?")</f>
        <v>?</v>
      </c>
    </row>
    <row r="44" customFormat="false" ht="13.5" hidden="false" customHeight="true" outlineLevel="0" collapsed="false">
      <c r="A44" s="9" t="str">
        <f aca="false">IF(C43=odpowiedzi!R12,"Dobra odpowiedź","Źle")</f>
        <v>Źle</v>
      </c>
      <c r="B44" s="14" t="s">
        <v>783</v>
      </c>
      <c r="C44" s="13"/>
      <c r="D44" s="8"/>
    </row>
    <row r="45" customFormat="false" ht="13.5" hidden="false" customHeight="true" outlineLevel="0" collapsed="false">
      <c r="A45" s="9"/>
      <c r="B45" s="14" t="s">
        <v>784</v>
      </c>
      <c r="C45" s="13"/>
      <c r="D45" s="8"/>
    </row>
    <row r="46" customFormat="false" ht="13.5" hidden="false" customHeight="true" outlineLevel="0" collapsed="false">
      <c r="A46" s="9"/>
      <c r="B46" s="14" t="s">
        <v>785</v>
      </c>
      <c r="C46" s="13"/>
      <c r="D46" s="8"/>
    </row>
    <row r="47" customFormat="false" ht="16.5" hidden="false" customHeight="false" outlineLevel="0" collapsed="false">
      <c r="A47" s="3"/>
      <c r="D47" s="2"/>
    </row>
    <row r="48" customFormat="false" ht="13.5" hidden="false" customHeight="false" outlineLevel="0" collapsed="false">
      <c r="A48" s="5" t="s">
        <v>786</v>
      </c>
      <c r="B48" s="12" t="s">
        <v>787</v>
      </c>
      <c r="C48" s="13"/>
      <c r="D48" s="8" t="str">
        <f aca="false">IF($B$2=1,odpowiedzi!R13,"?")</f>
        <v>?</v>
      </c>
    </row>
    <row r="49" customFormat="false" ht="13.5" hidden="false" customHeight="true" outlineLevel="0" collapsed="false">
      <c r="A49" s="9" t="str">
        <f aca="false">IF(C48=odpowiedzi!R13,"Dobra odpowiedź","Źle")</f>
        <v>Źle</v>
      </c>
      <c r="B49" s="14" t="s">
        <v>788</v>
      </c>
      <c r="C49" s="13"/>
      <c r="D49" s="8"/>
    </row>
    <row r="50" customFormat="false" ht="13.5" hidden="false" customHeight="true" outlineLevel="0" collapsed="false">
      <c r="A50" s="9"/>
      <c r="B50" s="14" t="s">
        <v>789</v>
      </c>
      <c r="C50" s="13"/>
      <c r="D50" s="8"/>
    </row>
    <row r="51" customFormat="false" ht="13.5" hidden="false" customHeight="true" outlineLevel="0" collapsed="false">
      <c r="A51" s="9"/>
      <c r="B51" s="14" t="s">
        <v>790</v>
      </c>
      <c r="C51" s="13"/>
      <c r="D51" s="8"/>
    </row>
    <row r="52" customFormat="false" ht="16.5" hidden="false" customHeight="false" outlineLevel="0" collapsed="false">
      <c r="A52" s="3"/>
      <c r="D52" s="2"/>
    </row>
    <row r="53" customFormat="false" ht="26.25" hidden="false" customHeight="false" outlineLevel="0" collapsed="false">
      <c r="A53" s="5" t="s">
        <v>791</v>
      </c>
      <c r="B53" s="32" t="s">
        <v>792</v>
      </c>
      <c r="C53" s="13"/>
      <c r="D53" s="8" t="str">
        <f aca="false">IF($B$2=1,odpowiedzi!R14,"?")</f>
        <v>?</v>
      </c>
    </row>
    <row r="54" customFormat="false" ht="13.5" hidden="false" customHeight="true" outlineLevel="0" collapsed="false">
      <c r="A54" s="9" t="str">
        <f aca="false">IF(C53=odpowiedzi!R14,"Dobra odpowiedź","Źle")</f>
        <v>Źle</v>
      </c>
      <c r="B54" s="14" t="s">
        <v>793</v>
      </c>
      <c r="C54" s="13"/>
      <c r="D54" s="8"/>
    </row>
    <row r="55" customFormat="false" ht="13.5" hidden="false" customHeight="true" outlineLevel="0" collapsed="false">
      <c r="A55" s="9"/>
      <c r="B55" s="14" t="s">
        <v>794</v>
      </c>
      <c r="C55" s="13"/>
      <c r="D55" s="8"/>
    </row>
    <row r="56" customFormat="false" ht="13.5" hidden="false" customHeight="true" outlineLevel="0" collapsed="false">
      <c r="A56" s="9"/>
      <c r="B56" s="14" t="s">
        <v>795</v>
      </c>
      <c r="C56" s="13"/>
      <c r="D56" s="8"/>
    </row>
    <row r="57" customFormat="false" ht="16.5" hidden="false" customHeight="false" outlineLevel="0" collapsed="false">
      <c r="A57" s="3"/>
      <c r="D57" s="2"/>
    </row>
    <row r="58" customFormat="false" ht="13.5" hidden="false" customHeight="true" outlineLevel="0" collapsed="false">
      <c r="A58" s="5" t="s">
        <v>796</v>
      </c>
      <c r="B58" s="12" t="s">
        <v>797</v>
      </c>
      <c r="C58" s="13"/>
      <c r="D58" s="8" t="str">
        <f aca="false">IF($B$2=1,odpowiedzi!R15,"?")</f>
        <v>?</v>
      </c>
    </row>
    <row r="59" customFormat="false" ht="13.5" hidden="false" customHeight="true" outlineLevel="0" collapsed="false">
      <c r="A59" s="9" t="str">
        <f aca="false">IF(C58=odpowiedzi!R15,"Dobra odpowiedź","Źle")</f>
        <v>Źle</v>
      </c>
      <c r="B59" s="14" t="s">
        <v>798</v>
      </c>
      <c r="C59" s="13"/>
      <c r="D59" s="8"/>
    </row>
    <row r="60" customFormat="false" ht="13.5" hidden="false" customHeight="true" outlineLevel="0" collapsed="false">
      <c r="A60" s="9"/>
      <c r="B60" s="14" t="s">
        <v>799</v>
      </c>
      <c r="C60" s="13"/>
      <c r="D60" s="8"/>
    </row>
    <row r="61" customFormat="false" ht="13.5" hidden="false" customHeight="true" outlineLevel="0" collapsed="false">
      <c r="A61" s="9"/>
      <c r="B61" s="14" t="s">
        <v>800</v>
      </c>
      <c r="C61" s="13"/>
      <c r="D61" s="8"/>
    </row>
    <row r="62" customFormat="false" ht="16.5" hidden="false" customHeight="false" outlineLevel="0" collapsed="false">
      <c r="A62" s="3"/>
      <c r="D62" s="2"/>
    </row>
    <row r="63" customFormat="false" ht="26.25" hidden="false" customHeight="false" outlineLevel="0" collapsed="false">
      <c r="A63" s="5" t="s">
        <v>801</v>
      </c>
      <c r="B63" s="12" t="s">
        <v>802</v>
      </c>
      <c r="C63" s="13"/>
      <c r="D63" s="8" t="str">
        <f aca="false">IF($B$2=1,odpowiedzi!R16,"?")</f>
        <v>?</v>
      </c>
    </row>
    <row r="64" customFormat="false" ht="13.5" hidden="false" customHeight="true" outlineLevel="0" collapsed="false">
      <c r="A64" s="9" t="str">
        <f aca="false">IF(C63=odpowiedzi!R16,"Dobra odpowiedź","Źle")</f>
        <v>Źle</v>
      </c>
      <c r="B64" s="14" t="s">
        <v>803</v>
      </c>
      <c r="C64" s="13"/>
      <c r="D64" s="8"/>
    </row>
    <row r="65" customFormat="false" ht="13.5" hidden="false" customHeight="true" outlineLevel="0" collapsed="false">
      <c r="A65" s="9"/>
      <c r="B65" s="14" t="s">
        <v>804</v>
      </c>
      <c r="C65" s="13"/>
      <c r="D65" s="8"/>
    </row>
    <row r="66" customFormat="false" ht="13.5" hidden="false" customHeight="true" outlineLevel="0" collapsed="false">
      <c r="A66" s="9"/>
      <c r="B66" s="14" t="s">
        <v>805</v>
      </c>
      <c r="C66" s="13"/>
      <c r="D66" s="8"/>
    </row>
    <row r="67" customFormat="false" ht="16.5" hidden="false" customHeight="false" outlineLevel="0" collapsed="false">
      <c r="A67" s="3"/>
      <c r="D67" s="2"/>
    </row>
    <row r="68" customFormat="false" ht="13.5" hidden="false" customHeight="true" outlineLevel="0" collapsed="false">
      <c r="A68" s="5" t="s">
        <v>806</v>
      </c>
      <c r="B68" s="12" t="s">
        <v>807</v>
      </c>
      <c r="C68" s="13"/>
      <c r="D68" s="8" t="str">
        <f aca="false">IF($B$2=1,odpowiedzi!R17,"?")</f>
        <v>?</v>
      </c>
    </row>
    <row r="69" customFormat="false" ht="13.5" hidden="false" customHeight="true" outlineLevel="0" collapsed="false">
      <c r="A69" s="9" t="str">
        <f aca="false">IF(C68=odpowiedzi!R17,"Dobra odpowiedź","Źle")</f>
        <v>Źle</v>
      </c>
      <c r="B69" s="14" t="s">
        <v>808</v>
      </c>
      <c r="C69" s="13"/>
      <c r="D69" s="8"/>
    </row>
    <row r="70" customFormat="false" ht="13.5" hidden="false" customHeight="true" outlineLevel="0" collapsed="false">
      <c r="A70" s="9"/>
      <c r="B70" s="14" t="s">
        <v>809</v>
      </c>
      <c r="C70" s="13"/>
      <c r="D70" s="8"/>
    </row>
    <row r="71" customFormat="false" ht="13.5" hidden="false" customHeight="true" outlineLevel="0" collapsed="false">
      <c r="A71" s="9"/>
      <c r="B71" s="14" t="s">
        <v>810</v>
      </c>
      <c r="C71" s="13"/>
      <c r="D71" s="8"/>
    </row>
    <row r="72" customFormat="false" ht="16.5" hidden="false" customHeight="false" outlineLevel="0" collapsed="false">
      <c r="A72" s="3"/>
      <c r="D72" s="2"/>
    </row>
    <row r="73" customFormat="false" ht="26.25" hidden="false" customHeight="false" outlineLevel="0" collapsed="false">
      <c r="A73" s="5" t="s">
        <v>811</v>
      </c>
      <c r="B73" s="12" t="s">
        <v>812</v>
      </c>
      <c r="C73" s="13"/>
      <c r="D73" s="8" t="str">
        <f aca="false">IF($B$2=1,odpowiedzi!R18,"?")</f>
        <v>?</v>
      </c>
    </row>
    <row r="74" customFormat="false" ht="13.5" hidden="false" customHeight="true" outlineLevel="0" collapsed="false">
      <c r="A74" s="9" t="str">
        <f aca="false">IF(C73=odpowiedzi!R18,"Dobra odpowiedź","Źle")</f>
        <v>Źle</v>
      </c>
      <c r="B74" s="14" t="s">
        <v>813</v>
      </c>
      <c r="C74" s="13"/>
      <c r="D74" s="8"/>
    </row>
    <row r="75" customFormat="false" ht="13.5" hidden="false" customHeight="true" outlineLevel="0" collapsed="false">
      <c r="A75" s="9"/>
      <c r="B75" s="14" t="s">
        <v>814</v>
      </c>
      <c r="C75" s="13"/>
      <c r="D75" s="8"/>
    </row>
    <row r="76" customFormat="false" ht="13.5" hidden="false" customHeight="true" outlineLevel="0" collapsed="false">
      <c r="A76" s="9"/>
      <c r="B76" s="14" t="s">
        <v>815</v>
      </c>
      <c r="C76" s="13"/>
      <c r="D76" s="8"/>
    </row>
    <row r="77" customFormat="false" ht="16.5" hidden="false" customHeight="false" outlineLevel="0" collapsed="false">
      <c r="A77" s="3"/>
      <c r="D77" s="2"/>
    </row>
    <row r="78" customFormat="false" ht="13.5" hidden="false" customHeight="true" outlineLevel="0" collapsed="false">
      <c r="A78" s="5" t="s">
        <v>816</v>
      </c>
      <c r="B78" s="12" t="s">
        <v>817</v>
      </c>
      <c r="C78" s="13"/>
      <c r="D78" s="8" t="str">
        <f aca="false">IF($B$2=1,odpowiedzi!R19,"?")</f>
        <v>?</v>
      </c>
    </row>
    <row r="79" customFormat="false" ht="13.5" hidden="false" customHeight="false" outlineLevel="0" collapsed="false">
      <c r="A79" s="9" t="str">
        <f aca="false">IF(C78=odpowiedzi!R19,"Dobra odpowiedź","Źle")</f>
        <v>Źle</v>
      </c>
      <c r="B79" s="14" t="s">
        <v>818</v>
      </c>
      <c r="C79" s="13"/>
      <c r="D79" s="8"/>
    </row>
    <row r="80" customFormat="false" ht="13.5" hidden="false" customHeight="true" outlineLevel="0" collapsed="false">
      <c r="A80" s="9"/>
      <c r="B80" s="14" t="s">
        <v>819</v>
      </c>
      <c r="C80" s="13"/>
      <c r="D80" s="8"/>
    </row>
    <row r="81" customFormat="false" ht="13.5" hidden="false" customHeight="false" outlineLevel="0" collapsed="false">
      <c r="A81" s="9"/>
      <c r="B81" s="14" t="s">
        <v>820</v>
      </c>
      <c r="C81" s="13"/>
      <c r="D81" s="8"/>
    </row>
    <row r="82" customFormat="false" ht="16.5" hidden="false" customHeight="false" outlineLevel="0" collapsed="false">
      <c r="A82" s="3"/>
      <c r="D82" s="2"/>
    </row>
    <row r="83" customFormat="false" ht="13.5" hidden="false" customHeight="false" outlineLevel="0" collapsed="false">
      <c r="A83" s="5" t="s">
        <v>821</v>
      </c>
      <c r="B83" s="12" t="s">
        <v>822</v>
      </c>
      <c r="C83" s="13"/>
      <c r="D83" s="8" t="str">
        <f aca="false">IF($B$2=1,odpowiedzi!R20,"?")</f>
        <v>?</v>
      </c>
    </row>
    <row r="84" customFormat="false" ht="13.5" hidden="false" customHeight="true" outlineLevel="0" collapsed="false">
      <c r="A84" s="9" t="str">
        <f aca="false">IF(C83=odpowiedzi!R20,"Dobra odpowiedź","Źle")</f>
        <v>Źle</v>
      </c>
      <c r="B84" s="14" t="s">
        <v>823</v>
      </c>
      <c r="C84" s="13"/>
      <c r="D84" s="8"/>
    </row>
    <row r="85" customFormat="false" ht="13.5" hidden="false" customHeight="true" outlineLevel="0" collapsed="false">
      <c r="A85" s="9"/>
      <c r="B85" s="14" t="s">
        <v>824</v>
      </c>
      <c r="C85" s="13"/>
      <c r="D85" s="8"/>
    </row>
    <row r="86" customFormat="false" ht="13.5" hidden="false" customHeight="true" outlineLevel="0" collapsed="false">
      <c r="A86" s="9"/>
      <c r="B86" s="14" t="s">
        <v>825</v>
      </c>
      <c r="C86" s="13"/>
      <c r="D86" s="8"/>
    </row>
    <row r="87" customFormat="false" ht="16.5" hidden="false" customHeight="false" outlineLevel="0" collapsed="false">
      <c r="A87" s="3"/>
      <c r="D87" s="2"/>
    </row>
    <row r="88" customFormat="false" ht="13.5" hidden="false" customHeight="true" outlineLevel="0" collapsed="false">
      <c r="A88" s="5" t="s">
        <v>826</v>
      </c>
      <c r="B88" s="12" t="s">
        <v>827</v>
      </c>
      <c r="C88" s="13"/>
      <c r="D88" s="8" t="str">
        <f aca="false">IF($B$2=1,odpowiedzi!R21,"?")</f>
        <v>?</v>
      </c>
    </row>
    <row r="89" customFormat="false" ht="13.5" hidden="false" customHeight="true" outlineLevel="0" collapsed="false">
      <c r="A89" s="9" t="str">
        <f aca="false">IF(C88=odpowiedzi!R21,"Dobra odpowiedź","Źle")</f>
        <v>Źle</v>
      </c>
      <c r="B89" s="14" t="s">
        <v>828</v>
      </c>
      <c r="C89" s="13"/>
      <c r="D89" s="8"/>
    </row>
    <row r="90" customFormat="false" ht="13.5" hidden="false" customHeight="true" outlineLevel="0" collapsed="false">
      <c r="A90" s="9"/>
      <c r="B90" s="14" t="s">
        <v>829</v>
      </c>
      <c r="C90" s="13"/>
      <c r="D90" s="8"/>
    </row>
    <row r="91" customFormat="false" ht="13.5" hidden="false" customHeight="true" outlineLevel="0" collapsed="false">
      <c r="A91" s="9"/>
      <c r="B91" s="14" t="s">
        <v>830</v>
      </c>
      <c r="C91" s="13"/>
      <c r="D91" s="8"/>
    </row>
    <row r="92" customFormat="false" ht="16.5" hidden="false" customHeight="false" outlineLevel="0" collapsed="false">
      <c r="A92" s="3"/>
      <c r="D92" s="2"/>
    </row>
    <row r="93" customFormat="false" ht="13.5" hidden="false" customHeight="true" outlineLevel="0" collapsed="false">
      <c r="A93" s="5" t="s">
        <v>831</v>
      </c>
      <c r="B93" s="12" t="s">
        <v>832</v>
      </c>
      <c r="C93" s="13"/>
      <c r="D93" s="8" t="str">
        <f aca="false">IF($B$2=1,odpowiedzi!R22,"?")</f>
        <v>?</v>
      </c>
    </row>
    <row r="94" customFormat="false" ht="13.5" hidden="false" customHeight="true" outlineLevel="0" collapsed="false">
      <c r="A94" s="9" t="str">
        <f aca="false">IF(C93=odpowiedzi!R22,"Dobra odpowiedź","Źle")</f>
        <v>Źle</v>
      </c>
      <c r="B94" s="14" t="s">
        <v>833</v>
      </c>
      <c r="C94" s="13"/>
      <c r="D94" s="8"/>
    </row>
    <row r="95" customFormat="false" ht="13.5" hidden="false" customHeight="true" outlineLevel="0" collapsed="false">
      <c r="A95" s="9"/>
      <c r="B95" s="14" t="s">
        <v>834</v>
      </c>
      <c r="C95" s="13"/>
      <c r="D95" s="8"/>
    </row>
    <row r="96" customFormat="false" ht="13.5" hidden="false" customHeight="true" outlineLevel="0" collapsed="false">
      <c r="A96" s="9"/>
      <c r="B96" s="14" t="s">
        <v>835</v>
      </c>
      <c r="C96" s="13"/>
      <c r="D96" s="8"/>
    </row>
    <row r="97" customFormat="false" ht="16.5" hidden="false" customHeight="false" outlineLevel="0" collapsed="false">
      <c r="A97" s="3"/>
      <c r="D97" s="2"/>
    </row>
    <row r="98" customFormat="false" ht="13.5" hidden="false" customHeight="true" outlineLevel="0" collapsed="false">
      <c r="A98" s="5" t="s">
        <v>836</v>
      </c>
      <c r="B98" s="12" t="s">
        <v>837</v>
      </c>
      <c r="C98" s="13"/>
      <c r="D98" s="8" t="str">
        <f aca="false">IF($B$2=1,odpowiedzi!R23,"?")</f>
        <v>?</v>
      </c>
    </row>
    <row r="99" customFormat="false" ht="13.5" hidden="false" customHeight="true" outlineLevel="0" collapsed="false">
      <c r="A99" s="9" t="str">
        <f aca="false">IF(C98=odpowiedzi!R23,"Dobra odpowiedź","Źle")</f>
        <v>Źle</v>
      </c>
      <c r="B99" s="14" t="s">
        <v>838</v>
      </c>
      <c r="C99" s="13"/>
      <c r="D99" s="8"/>
    </row>
    <row r="100" customFormat="false" ht="13.5" hidden="false" customHeight="true" outlineLevel="0" collapsed="false">
      <c r="A100" s="9"/>
      <c r="B100" s="14" t="s">
        <v>839</v>
      </c>
      <c r="C100" s="13"/>
      <c r="D100" s="8"/>
    </row>
    <row r="101" customFormat="false" ht="13.5" hidden="false" customHeight="true" outlineLevel="0" collapsed="false">
      <c r="A101" s="9"/>
      <c r="B101" s="14" t="s">
        <v>840</v>
      </c>
      <c r="C101" s="13"/>
      <c r="D101" s="8"/>
    </row>
    <row r="102" customFormat="false" ht="16.5" hidden="false" customHeight="false" outlineLevel="0" collapsed="false">
      <c r="A102" s="3"/>
      <c r="D102" s="2"/>
    </row>
    <row r="103" customFormat="false" ht="13.5" hidden="false" customHeight="true" outlineLevel="0" collapsed="false">
      <c r="A103" s="5" t="s">
        <v>841</v>
      </c>
      <c r="B103" s="12" t="s">
        <v>842</v>
      </c>
      <c r="C103" s="13"/>
      <c r="D103" s="8" t="str">
        <f aca="false">IF($B$2=1,odpowiedzi!R24,"?")</f>
        <v>?</v>
      </c>
    </row>
    <row r="104" customFormat="false" ht="13.5" hidden="false" customHeight="true" outlineLevel="0" collapsed="false">
      <c r="A104" s="9" t="str">
        <f aca="false">IF(C103=odpowiedzi!R24,"Dobra odpowiedź","Źle")</f>
        <v>Źle</v>
      </c>
      <c r="B104" s="14" t="s">
        <v>843</v>
      </c>
      <c r="C104" s="13"/>
      <c r="D104" s="8"/>
    </row>
    <row r="105" customFormat="false" ht="13.5" hidden="false" customHeight="true" outlineLevel="0" collapsed="false">
      <c r="A105" s="9"/>
      <c r="B105" s="14" t="s">
        <v>844</v>
      </c>
      <c r="C105" s="13"/>
      <c r="D105" s="8"/>
    </row>
    <row r="106" customFormat="false" ht="13.5" hidden="false" customHeight="true" outlineLevel="0" collapsed="false">
      <c r="A106" s="9"/>
      <c r="B106" s="14" t="s">
        <v>845</v>
      </c>
      <c r="C106" s="13"/>
      <c r="D106" s="8"/>
    </row>
    <row r="107" customFormat="false" ht="16.5" hidden="false" customHeight="false" outlineLevel="0" collapsed="false">
      <c r="A107" s="3"/>
      <c r="D107" s="2"/>
    </row>
    <row r="108" customFormat="false" ht="13.5" hidden="false" customHeight="true" outlineLevel="0" collapsed="false">
      <c r="A108" s="5" t="s">
        <v>846</v>
      </c>
      <c r="B108" s="12" t="s">
        <v>847</v>
      </c>
      <c r="C108" s="13"/>
      <c r="D108" s="8" t="str">
        <f aca="false">IF($B$2=1,odpowiedzi!R25,"?")</f>
        <v>?</v>
      </c>
    </row>
    <row r="109" customFormat="false" ht="13.5" hidden="false" customHeight="true" outlineLevel="0" collapsed="false">
      <c r="A109" s="9" t="str">
        <f aca="false">IF(C108=odpowiedzi!R25,"Dobra odpowiedź","Źle")</f>
        <v>Źle</v>
      </c>
      <c r="B109" s="14" t="s">
        <v>848</v>
      </c>
      <c r="C109" s="13"/>
      <c r="D109" s="8"/>
    </row>
    <row r="110" customFormat="false" ht="13.5" hidden="false" customHeight="true" outlineLevel="0" collapsed="false">
      <c r="A110" s="9"/>
      <c r="B110" s="14" t="s">
        <v>849</v>
      </c>
      <c r="C110" s="13"/>
      <c r="D110" s="8"/>
    </row>
    <row r="111" customFormat="false" ht="13.5" hidden="false" customHeight="true" outlineLevel="0" collapsed="false">
      <c r="A111" s="9"/>
      <c r="B111" s="14" t="s">
        <v>850</v>
      </c>
      <c r="C111" s="13"/>
      <c r="D111" s="8"/>
    </row>
    <row r="112" customFormat="false" ht="16.5" hidden="false" customHeight="false" outlineLevel="0" collapsed="false">
      <c r="A112" s="3"/>
      <c r="D112" s="2"/>
    </row>
    <row r="113" customFormat="false" ht="26.25" hidden="false" customHeight="false" outlineLevel="0" collapsed="false">
      <c r="A113" s="5" t="s">
        <v>851</v>
      </c>
      <c r="B113" s="12" t="s">
        <v>852</v>
      </c>
      <c r="C113" s="13"/>
      <c r="D113" s="8" t="str">
        <f aca="false">IF($B$2=1,odpowiedzi!R26,"?")</f>
        <v>?</v>
      </c>
    </row>
    <row r="114" customFormat="false" ht="13.5" hidden="false" customHeight="true" outlineLevel="0" collapsed="false">
      <c r="A114" s="9" t="str">
        <f aca="false">IF(C113=odpowiedzi!R26,"Dobra odpowiedź","Źle")</f>
        <v>Źle</v>
      </c>
      <c r="B114" s="14" t="s">
        <v>853</v>
      </c>
      <c r="C114" s="13"/>
      <c r="D114" s="8"/>
    </row>
    <row r="115" customFormat="false" ht="13.5" hidden="false" customHeight="true" outlineLevel="0" collapsed="false">
      <c r="A115" s="9"/>
      <c r="B115" s="14" t="s">
        <v>854</v>
      </c>
      <c r="C115" s="13"/>
      <c r="D115" s="8"/>
    </row>
    <row r="116" customFormat="false" ht="13.5" hidden="false" customHeight="true" outlineLevel="0" collapsed="false">
      <c r="A116" s="9"/>
      <c r="B116" s="14" t="s">
        <v>855</v>
      </c>
      <c r="C116" s="13"/>
      <c r="D116" s="8"/>
    </row>
    <row r="117" customFormat="false" ht="16.5" hidden="false" customHeight="false" outlineLevel="0" collapsed="false">
      <c r="A117" s="3"/>
      <c r="D117" s="2"/>
    </row>
    <row r="118" customFormat="false" ht="39" hidden="false" customHeight="false" outlineLevel="0" collapsed="false">
      <c r="A118" s="5" t="s">
        <v>856</v>
      </c>
      <c r="B118" s="12" t="s">
        <v>857</v>
      </c>
      <c r="C118" s="13"/>
      <c r="D118" s="8" t="str">
        <f aca="false">IF($B$2=1,odpowiedzi!R27,"?")</f>
        <v>?</v>
      </c>
    </row>
    <row r="119" customFormat="false" ht="13.5" hidden="false" customHeight="true" outlineLevel="0" collapsed="false">
      <c r="A119" s="9" t="str">
        <f aca="false">IF(C118=odpowiedzi!R27,"Dobra odpowiedź","Źle")</f>
        <v>Źle</v>
      </c>
      <c r="B119" s="14" t="s">
        <v>858</v>
      </c>
      <c r="C119" s="13"/>
      <c r="D119" s="8"/>
    </row>
    <row r="120" customFormat="false" ht="13.5" hidden="false" customHeight="true" outlineLevel="0" collapsed="false">
      <c r="A120" s="9"/>
      <c r="B120" s="14" t="s">
        <v>859</v>
      </c>
      <c r="C120" s="13"/>
      <c r="D120" s="8"/>
    </row>
    <row r="121" customFormat="false" ht="13.5" hidden="false" customHeight="true" outlineLevel="0" collapsed="false">
      <c r="A121" s="9"/>
      <c r="B121" s="14" t="s">
        <v>860</v>
      </c>
      <c r="C121" s="13"/>
      <c r="D121" s="8"/>
    </row>
    <row r="122" customFormat="false" ht="16.5" hidden="false" customHeight="false" outlineLevel="0" collapsed="false">
      <c r="A122" s="3"/>
      <c r="D122" s="2"/>
    </row>
    <row r="123" customFormat="false" ht="13.5" hidden="false" customHeight="false" outlineLevel="0" collapsed="false">
      <c r="A123" s="5" t="s">
        <v>861</v>
      </c>
      <c r="B123" s="12" t="s">
        <v>862</v>
      </c>
      <c r="C123" s="13"/>
      <c r="D123" s="8" t="str">
        <f aca="false">IF($B$2=1,odpowiedzi!R28,"?")</f>
        <v>?</v>
      </c>
    </row>
    <row r="124" customFormat="false" ht="13.5" hidden="false" customHeight="true" outlineLevel="0" collapsed="false">
      <c r="A124" s="9" t="str">
        <f aca="false">IF(C123=odpowiedzi!R28,"Dobra odpowiedź","Źle")</f>
        <v>Źle</v>
      </c>
      <c r="B124" s="14" t="s">
        <v>863</v>
      </c>
      <c r="C124" s="13"/>
      <c r="D124" s="8"/>
    </row>
    <row r="125" customFormat="false" ht="13.5" hidden="false" customHeight="true" outlineLevel="0" collapsed="false">
      <c r="A125" s="9"/>
      <c r="B125" s="14" t="s">
        <v>864</v>
      </c>
      <c r="C125" s="13"/>
      <c r="D125" s="8"/>
    </row>
    <row r="126" customFormat="false" ht="13.5" hidden="false" customHeight="true" outlineLevel="0" collapsed="false">
      <c r="A126" s="9"/>
      <c r="B126" s="14" t="s">
        <v>865</v>
      </c>
      <c r="C126" s="13"/>
      <c r="D126" s="8"/>
    </row>
  </sheetData>
  <mergeCells count="75">
    <mergeCell ref="C3:C6"/>
    <mergeCell ref="D3:D6"/>
    <mergeCell ref="A4:A6"/>
    <mergeCell ref="C8:C11"/>
    <mergeCell ref="D8:D11"/>
    <mergeCell ref="A9:A11"/>
    <mergeCell ref="C13:C16"/>
    <mergeCell ref="D13:D16"/>
    <mergeCell ref="A14:A16"/>
    <mergeCell ref="C18:C21"/>
    <mergeCell ref="D18:D21"/>
    <mergeCell ref="A19:A21"/>
    <mergeCell ref="C23:C26"/>
    <mergeCell ref="D23:D26"/>
    <mergeCell ref="A24:A26"/>
    <mergeCell ref="C28:C31"/>
    <mergeCell ref="D28:D31"/>
    <mergeCell ref="A29:A31"/>
    <mergeCell ref="C33:C36"/>
    <mergeCell ref="D33:D36"/>
    <mergeCell ref="A34:A36"/>
    <mergeCell ref="C38:C41"/>
    <mergeCell ref="D38:D41"/>
    <mergeCell ref="A39:A41"/>
    <mergeCell ref="C43:C46"/>
    <mergeCell ref="D43:D46"/>
    <mergeCell ref="A44:A46"/>
    <mergeCell ref="C48:C51"/>
    <mergeCell ref="D48:D51"/>
    <mergeCell ref="A49:A51"/>
    <mergeCell ref="C53:C56"/>
    <mergeCell ref="D53:D56"/>
    <mergeCell ref="A54:A56"/>
    <mergeCell ref="C58:C61"/>
    <mergeCell ref="D58:D61"/>
    <mergeCell ref="A59:A61"/>
    <mergeCell ref="C63:C66"/>
    <mergeCell ref="D63:D66"/>
    <mergeCell ref="A64:A66"/>
    <mergeCell ref="C68:C71"/>
    <mergeCell ref="D68:D71"/>
    <mergeCell ref="A69:A71"/>
    <mergeCell ref="C73:C76"/>
    <mergeCell ref="D73:D76"/>
    <mergeCell ref="A74:A76"/>
    <mergeCell ref="C78:C81"/>
    <mergeCell ref="D78:D81"/>
    <mergeCell ref="A79:A81"/>
    <mergeCell ref="C83:C86"/>
    <mergeCell ref="D83:D86"/>
    <mergeCell ref="A84:A86"/>
    <mergeCell ref="C88:C91"/>
    <mergeCell ref="D88:D91"/>
    <mergeCell ref="A89:A91"/>
    <mergeCell ref="C93:C96"/>
    <mergeCell ref="D93:D96"/>
    <mergeCell ref="A94:A96"/>
    <mergeCell ref="C98:C101"/>
    <mergeCell ref="D98:D101"/>
    <mergeCell ref="A99:A101"/>
    <mergeCell ref="C103:C106"/>
    <mergeCell ref="D103:D106"/>
    <mergeCell ref="A104:A106"/>
    <mergeCell ref="C108:C111"/>
    <mergeCell ref="D108:D111"/>
    <mergeCell ref="A109:A111"/>
    <mergeCell ref="C113:C116"/>
    <mergeCell ref="D113:D116"/>
    <mergeCell ref="A114:A116"/>
    <mergeCell ref="C118:C121"/>
    <mergeCell ref="D118:D121"/>
    <mergeCell ref="A119:A121"/>
    <mergeCell ref="C123:C126"/>
    <mergeCell ref="D123:D126"/>
    <mergeCell ref="A124:A126"/>
  </mergeCells>
  <conditionalFormatting sqref="A1:A65536">
    <cfRule type="cellIs" priority="2" operator="equal" aboveAverage="0" equalAverage="0" bottom="0" percent="0" rank="0" text="" dxfId="8">
      <formula>"Dobra odpowiedź"</formula>
    </cfRule>
    <cfRule type="cellIs" priority="3" operator="equal" aboveAverage="0" equalAverage="0" bottom="0" percent="0" rank="0" text="" dxfId="9">
      <formula>"Ź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awne1">
                <anchor moveWithCells="true" sizeWithCells="false">
                  <from>
                    <xdr:col>1</xdr:col>
                    <xdr:colOff>334440</xdr:colOff>
                    <xdr:row>0</xdr:row>
                    <xdr:rowOff>0</xdr:rowOff>
                  </from>
                  <to>
                    <xdr:col>2</xdr:col>
                    <xdr:colOff>-39402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prawne3">
                <anchor moveWithCells="true" sizeWithCells="false">
                  <from>
                    <xdr:col>1</xdr:col>
                    <xdr:colOff>2568960</xdr:colOff>
                    <xdr:row>0</xdr:row>
                    <xdr:rowOff>9720</xdr:rowOff>
                  </from>
                  <to>
                    <xdr:col>2</xdr:col>
                    <xdr:colOff>-1845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prawne2">
                <anchor moveWithCells="true" sizeWithCells="false">
                  <from>
                    <xdr:col>1</xdr:col>
                    <xdr:colOff>1591920</xdr:colOff>
                    <xdr:row>0</xdr:row>
                    <xdr:rowOff>0</xdr:rowOff>
                  </from>
                  <to>
                    <xdr:col>2</xdr:col>
                    <xdr:colOff>-29523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prawne4">
                <anchor moveWithCells="true" sizeWithCells="false">
                  <from>
                    <xdr:col>1</xdr:col>
                    <xdr:colOff>3686400</xdr:colOff>
                    <xdr:row>0</xdr:row>
                    <xdr:rowOff>0</xdr:rowOff>
                  </from>
                  <to>
                    <xdr:col>2</xdr:col>
                    <xdr:colOff>-99288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prawne5">
                <anchor moveWithCells="true" sizeWithCells="false">
                  <from>
                    <xdr:col>1</xdr:col>
                    <xdr:colOff>4539240</xdr:colOff>
                    <xdr:row>0</xdr:row>
                    <xdr:rowOff>0</xdr:rowOff>
                  </from>
                  <to>
                    <xdr:col>2</xdr:col>
                    <xdr:colOff>2401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1.prawne7">
                <anchor moveWithCells="true" sizeWithCells="false">
                  <from>
                    <xdr:col>3</xdr:col>
                    <xdr:colOff>558360</xdr:colOff>
                    <xdr:row>0</xdr:row>
                    <xdr:rowOff>0</xdr:rowOff>
                  </from>
                  <to>
                    <xdr:col>5</xdr:col>
                    <xdr:colOff>3596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prawne8">
                <anchor moveWithCells="true" sizeWithCells="false">
                  <from>
                    <xdr:col>5</xdr:col>
                    <xdr:colOff>369000</xdr:colOff>
                    <xdr:row>0</xdr:row>
                    <xdr:rowOff>0</xdr:rowOff>
                  </from>
                  <to>
                    <xdr:col>7</xdr:col>
                    <xdr:colOff>2300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e1.makro2">
                <anchor moveWithCells="true" sizeWithCells="false">
                  <from>
                    <xdr:col>8</xdr:col>
                    <xdr:colOff>488520</xdr:colOff>
                    <xdr:row>0</xdr:row>
                    <xdr:rowOff>0</xdr:rowOff>
                  </from>
                  <to>
                    <xdr:col>10</xdr:col>
                    <xdr:colOff>279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e1.prawne6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e1.odp_101_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3398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odule1.prawne9">
                <anchor moveWithCells="true" sizeWithCells="false">
                  <from>
                    <xdr:col>7</xdr:col>
                    <xdr:colOff>239400</xdr:colOff>
                    <xdr:row>0</xdr:row>
                    <xdr:rowOff>0</xdr:rowOff>
                  </from>
                  <to>
                    <xdr:col>8</xdr:col>
                    <xdr:colOff>4791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 macro="Module1.makro5">
                <anchor moveWithCells="true" sizeWithCells="false">
                  <from>
                    <xdr:col>10</xdr:col>
                    <xdr:colOff>289080</xdr:colOff>
                    <xdr:row>0</xdr:row>
                    <xdr:rowOff>9720</xdr:rowOff>
                  </from>
                  <to>
                    <xdr:col>11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23" activeCellId="0" sqref="C23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78.41"/>
    <col collapsed="false" customWidth="true" hidden="false" outlineLevel="0" max="5" min="5" style="1" width="9.14"/>
    <col collapsed="false" customWidth="true" hidden="false" outlineLevel="0" max="7" min="7" style="0" width="9.7"/>
  </cols>
  <sheetData>
    <row r="1" customFormat="false" ht="16.5" hidden="false" customHeight="false" outlineLevel="0" collapsed="false">
      <c r="A1" s="3"/>
    </row>
    <row r="2" customFormat="false" ht="16.5" hidden="false" customHeight="false" outlineLevel="0" collapsed="false">
      <c r="A2" s="3"/>
      <c r="B2" s="0" t="n">
        <v>0</v>
      </c>
      <c r="D2" s="4"/>
      <c r="H2" s="1"/>
    </row>
    <row r="3" customFormat="false" ht="26.25" hidden="false" customHeight="true" outlineLevel="0" collapsed="false">
      <c r="A3" s="5" t="s">
        <v>866</v>
      </c>
      <c r="B3" s="12" t="s">
        <v>867</v>
      </c>
      <c r="C3" s="13" t="s">
        <v>868</v>
      </c>
      <c r="D3" s="8" t="str">
        <f aca="false">IF($B$2=1,odpowiedzi!V4,"?")</f>
        <v>?</v>
      </c>
    </row>
    <row r="4" customFormat="false" ht="13.5" hidden="false" customHeight="true" outlineLevel="0" collapsed="false">
      <c r="A4" s="9" t="str">
        <f aca="false">IF(C3=odpowiedzi!V4,"Dobra odpowiedź","Źle")</f>
        <v>Dobra odpowiedź</v>
      </c>
      <c r="B4" s="14" t="s">
        <v>869</v>
      </c>
      <c r="C4" s="13"/>
      <c r="D4" s="8"/>
    </row>
    <row r="5" customFormat="false" ht="13.5" hidden="false" customHeight="true" outlineLevel="0" collapsed="false">
      <c r="A5" s="9"/>
      <c r="B5" s="14" t="s">
        <v>870</v>
      </c>
      <c r="C5" s="13"/>
      <c r="D5" s="8"/>
    </row>
    <row r="6" customFormat="false" ht="13.5" hidden="false" customHeight="true" outlineLevel="0" collapsed="false">
      <c r="A6" s="9"/>
      <c r="B6" s="14" t="s">
        <v>871</v>
      </c>
      <c r="C6" s="13"/>
      <c r="D6" s="8"/>
    </row>
    <row r="7" customFormat="false" ht="16.5" hidden="false" customHeight="false" outlineLevel="0" collapsed="false">
      <c r="A7" s="3"/>
      <c r="D7" s="2"/>
    </row>
    <row r="8" customFormat="false" ht="13.5" hidden="false" customHeight="true" outlineLevel="0" collapsed="false">
      <c r="A8" s="5" t="s">
        <v>872</v>
      </c>
      <c r="B8" s="12" t="s">
        <v>873</v>
      </c>
      <c r="C8" s="13" t="s">
        <v>868</v>
      </c>
      <c r="D8" s="8" t="str">
        <f aca="false">IF($B$2=1,odpowiedzi!V5,"?")</f>
        <v>?</v>
      </c>
    </row>
    <row r="9" customFormat="false" ht="13.5" hidden="false" customHeight="true" outlineLevel="0" collapsed="false">
      <c r="A9" s="9" t="str">
        <f aca="false">IF(C8=odpowiedzi!V5,"Dobra odpowiedź","Źle")</f>
        <v>Dobra odpowiedź</v>
      </c>
      <c r="B9" s="14" t="s">
        <v>874</v>
      </c>
      <c r="C9" s="13"/>
      <c r="D9" s="8"/>
    </row>
    <row r="10" customFormat="false" ht="13.5" hidden="false" customHeight="true" outlineLevel="0" collapsed="false">
      <c r="A10" s="9"/>
      <c r="B10" s="14" t="s">
        <v>875</v>
      </c>
      <c r="C10" s="13"/>
      <c r="D10" s="8"/>
      <c r="E10" s="11"/>
    </row>
    <row r="11" customFormat="false" ht="13.5" hidden="false" customHeight="true" outlineLevel="0" collapsed="false">
      <c r="A11" s="9"/>
      <c r="B11" s="14" t="s">
        <v>876</v>
      </c>
      <c r="C11" s="13"/>
      <c r="D11" s="8"/>
    </row>
    <row r="12" customFormat="false" ht="16.5" hidden="false" customHeight="false" outlineLevel="0" collapsed="false">
      <c r="A12" s="3"/>
      <c r="D12" s="2"/>
    </row>
    <row r="13" customFormat="false" ht="19.5" hidden="false" customHeight="true" outlineLevel="0" collapsed="false">
      <c r="A13" s="5" t="s">
        <v>877</v>
      </c>
      <c r="B13" s="12" t="s">
        <v>878</v>
      </c>
      <c r="C13" s="13" t="s">
        <v>868</v>
      </c>
      <c r="D13" s="8" t="str">
        <f aca="false">IF($B$2=1,odpowiedzi!V6,"?")</f>
        <v>?</v>
      </c>
    </row>
    <row r="14" customFormat="false" ht="13.5" hidden="false" customHeight="true" outlineLevel="0" collapsed="false">
      <c r="A14" s="9" t="str">
        <f aca="false">IF(C13=odpowiedzi!V6,"Dobra odpowiedź","Źle")</f>
        <v>Dobra odpowiedź</v>
      </c>
      <c r="B14" s="14" t="s">
        <v>879</v>
      </c>
      <c r="C14" s="13"/>
      <c r="D14" s="8"/>
      <c r="E14" s="11"/>
    </row>
    <row r="15" customFormat="false" ht="13.5" hidden="false" customHeight="true" outlineLevel="0" collapsed="false">
      <c r="A15" s="9"/>
      <c r="B15" s="14" t="s">
        <v>880</v>
      </c>
      <c r="C15" s="13"/>
      <c r="D15" s="8"/>
    </row>
    <row r="16" customFormat="false" ht="13.5" hidden="false" customHeight="true" outlineLevel="0" collapsed="false">
      <c r="A16" s="9"/>
      <c r="B16" s="14" t="s">
        <v>881</v>
      </c>
      <c r="C16" s="13"/>
      <c r="D16" s="8"/>
    </row>
    <row r="17" customFormat="false" ht="16.5" hidden="false" customHeight="false" outlineLevel="0" collapsed="false">
      <c r="A17" s="3"/>
      <c r="D17" s="2"/>
    </row>
    <row r="18" customFormat="false" ht="15.75" hidden="false" customHeight="true" outlineLevel="0" collapsed="false">
      <c r="A18" s="5" t="s">
        <v>882</v>
      </c>
      <c r="B18" s="12" t="s">
        <v>883</v>
      </c>
      <c r="C18" s="13" t="s">
        <v>884</v>
      </c>
      <c r="D18" s="8" t="str">
        <f aca="false">IF($B$2=1,odpowiedzi!V7,"?")</f>
        <v>?</v>
      </c>
    </row>
    <row r="19" customFormat="false" ht="13.5" hidden="false" customHeight="true" outlineLevel="0" collapsed="false">
      <c r="A19" s="9" t="str">
        <f aca="false">IF(C18=odpowiedzi!V7,"Dobra odpowiedź","Źle")</f>
        <v>Dobra odpowiedź</v>
      </c>
      <c r="B19" s="14" t="s">
        <v>885</v>
      </c>
      <c r="C19" s="13"/>
      <c r="D19" s="8"/>
    </row>
    <row r="20" customFormat="false" ht="13.5" hidden="false" customHeight="true" outlineLevel="0" collapsed="false">
      <c r="A20" s="9"/>
      <c r="B20" s="14" t="s">
        <v>886</v>
      </c>
      <c r="C20" s="13"/>
      <c r="D20" s="8"/>
    </row>
    <row r="21" customFormat="false" ht="13.5" hidden="false" customHeight="true" outlineLevel="0" collapsed="false">
      <c r="A21" s="9"/>
      <c r="B21" s="14" t="s">
        <v>887</v>
      </c>
      <c r="C21" s="13"/>
      <c r="D21" s="8"/>
    </row>
    <row r="22" customFormat="false" ht="16.5" hidden="false" customHeight="false" outlineLevel="0" collapsed="false">
      <c r="A22" s="3"/>
      <c r="D22" s="2"/>
    </row>
    <row r="23" customFormat="false" ht="25.5" hidden="false" customHeight="true" outlineLevel="0" collapsed="false">
      <c r="A23" s="5" t="s">
        <v>888</v>
      </c>
      <c r="B23" s="12" t="s">
        <v>889</v>
      </c>
      <c r="C23" s="13"/>
      <c r="D23" s="8" t="str">
        <f aca="false">IF($B$2=1,odpowiedzi!V8,"?")</f>
        <v>?</v>
      </c>
    </row>
    <row r="24" customFormat="false" ht="13.5" hidden="false" customHeight="true" outlineLevel="0" collapsed="false">
      <c r="A24" s="9" t="str">
        <f aca="false">IF(C23=odpowiedzi!V8,"Dobra odpowiedź","Źle")</f>
        <v>Źle</v>
      </c>
      <c r="B24" s="14" t="s">
        <v>890</v>
      </c>
      <c r="C24" s="13"/>
      <c r="D24" s="8"/>
    </row>
    <row r="25" customFormat="false" ht="13.5" hidden="false" customHeight="true" outlineLevel="0" collapsed="false">
      <c r="A25" s="9"/>
      <c r="B25" s="14" t="s">
        <v>891</v>
      </c>
      <c r="C25" s="13"/>
      <c r="D25" s="8"/>
    </row>
    <row r="26" customFormat="false" ht="13.5" hidden="false" customHeight="true" outlineLevel="0" collapsed="false">
      <c r="A26" s="9"/>
      <c r="B26" s="14" t="s">
        <v>892</v>
      </c>
      <c r="C26" s="13"/>
      <c r="D26" s="8"/>
    </row>
    <row r="27" customFormat="false" ht="16.5" hidden="false" customHeight="false" outlineLevel="0" collapsed="false">
      <c r="A27" s="3"/>
      <c r="D27" s="2"/>
    </row>
    <row r="28" customFormat="false" ht="13.5" hidden="false" customHeight="true" outlineLevel="0" collapsed="false">
      <c r="A28" s="5" t="s">
        <v>893</v>
      </c>
      <c r="B28" s="32" t="s">
        <v>894</v>
      </c>
      <c r="C28" s="13"/>
      <c r="D28" s="8" t="str">
        <f aca="false">IF($B$2=1,odpowiedzi!V9,"?")</f>
        <v>?</v>
      </c>
    </row>
    <row r="29" customFormat="false" ht="13.5" hidden="false" customHeight="true" outlineLevel="0" collapsed="false">
      <c r="A29" s="9" t="str">
        <f aca="false">IF(C28=odpowiedzi!V9,"Dobra odpowiedź","Źle")</f>
        <v>Źle</v>
      </c>
      <c r="B29" s="14" t="s">
        <v>895</v>
      </c>
      <c r="C29" s="13"/>
      <c r="D29" s="8"/>
    </row>
    <row r="30" customFormat="false" ht="13.5" hidden="false" customHeight="true" outlineLevel="0" collapsed="false">
      <c r="A30" s="9"/>
      <c r="B30" s="14" t="s">
        <v>896</v>
      </c>
      <c r="C30" s="13"/>
      <c r="D30" s="8"/>
    </row>
    <row r="31" customFormat="false" ht="13.5" hidden="false" customHeight="true" outlineLevel="0" collapsed="false">
      <c r="A31" s="9"/>
      <c r="B31" s="14" t="s">
        <v>897</v>
      </c>
      <c r="C31" s="13"/>
      <c r="D31" s="8"/>
    </row>
    <row r="32" customFormat="false" ht="16.5" hidden="false" customHeight="false" outlineLevel="0" collapsed="false">
      <c r="A32" s="3"/>
      <c r="D32" s="2"/>
    </row>
    <row r="33" customFormat="false" ht="13.5" hidden="false" customHeight="true" outlineLevel="0" collapsed="false">
      <c r="A33" s="5" t="s">
        <v>898</v>
      </c>
      <c r="B33" s="12" t="s">
        <v>899</v>
      </c>
      <c r="C33" s="13"/>
      <c r="D33" s="8" t="str">
        <f aca="false">IF($B$2=1,odpowiedzi!V10,"?")</f>
        <v>?</v>
      </c>
    </row>
    <row r="34" customFormat="false" ht="13.5" hidden="false" customHeight="true" outlineLevel="0" collapsed="false">
      <c r="A34" s="9" t="str">
        <f aca="false">IF(C33=odpowiedzi!V10,"Dobra odpowiedź","Źle")</f>
        <v>Źle</v>
      </c>
      <c r="B34" s="14" t="s">
        <v>900</v>
      </c>
      <c r="C34" s="13"/>
      <c r="D34" s="8"/>
    </row>
    <row r="35" customFormat="false" ht="13.5" hidden="false" customHeight="true" outlineLevel="0" collapsed="false">
      <c r="A35" s="9"/>
      <c r="B35" s="14" t="s">
        <v>901</v>
      </c>
      <c r="C35" s="13"/>
      <c r="D35" s="8"/>
    </row>
    <row r="36" customFormat="false" ht="13.5" hidden="false" customHeight="true" outlineLevel="0" collapsed="false">
      <c r="A36" s="9"/>
      <c r="B36" s="14" t="s">
        <v>902</v>
      </c>
      <c r="C36" s="13"/>
      <c r="D36" s="8"/>
    </row>
    <row r="37" customFormat="false" ht="16.5" hidden="false" customHeight="false" outlineLevel="0" collapsed="false">
      <c r="A37" s="3"/>
      <c r="D37" s="2"/>
    </row>
    <row r="38" customFormat="false" ht="13.5" hidden="false" customHeight="true" outlineLevel="0" collapsed="false">
      <c r="A38" s="5" t="s">
        <v>903</v>
      </c>
      <c r="B38" s="12" t="s">
        <v>904</v>
      </c>
      <c r="C38" s="13"/>
      <c r="D38" s="8" t="str">
        <f aca="false">IF($B$2=1,odpowiedzi!V11,"?")</f>
        <v>?</v>
      </c>
    </row>
    <row r="39" customFormat="false" ht="13.5" hidden="false" customHeight="false" outlineLevel="0" collapsed="false">
      <c r="A39" s="9" t="str">
        <f aca="false">IF(C38=odpowiedzi!V11,"Dobra odpowiedź","Źle")</f>
        <v>Źle</v>
      </c>
      <c r="B39" s="14" t="s">
        <v>905</v>
      </c>
      <c r="C39" s="13"/>
      <c r="D39" s="8"/>
    </row>
    <row r="40" customFormat="false" ht="13.5" hidden="false" customHeight="true" outlineLevel="0" collapsed="false">
      <c r="A40" s="9"/>
      <c r="B40" s="14" t="s">
        <v>906</v>
      </c>
      <c r="C40" s="13"/>
      <c r="D40" s="8"/>
    </row>
    <row r="41" customFormat="false" ht="13.5" hidden="false" customHeight="false" outlineLevel="0" collapsed="false">
      <c r="A41" s="9"/>
      <c r="B41" s="14" t="s">
        <v>907</v>
      </c>
      <c r="C41" s="13"/>
      <c r="D41" s="8"/>
    </row>
    <row r="42" customFormat="false" ht="16.5" hidden="false" customHeight="false" outlineLevel="0" collapsed="false">
      <c r="A42" s="3"/>
      <c r="D42" s="2"/>
    </row>
    <row r="43" customFormat="false" ht="13.5" hidden="false" customHeight="true" outlineLevel="0" collapsed="false">
      <c r="A43" s="5" t="s">
        <v>908</v>
      </c>
      <c r="B43" s="12" t="s">
        <v>909</v>
      </c>
      <c r="C43" s="13"/>
      <c r="D43" s="8" t="str">
        <f aca="false">IF($B$2=1,odpowiedzi!V12,"?")</f>
        <v>?</v>
      </c>
    </row>
    <row r="44" customFormat="false" ht="13.5" hidden="false" customHeight="true" outlineLevel="0" collapsed="false">
      <c r="A44" s="9" t="str">
        <f aca="false">IF(C43=odpowiedzi!V12,"Dobra odpowiedź","Źle")</f>
        <v>Źle</v>
      </c>
      <c r="B44" s="14" t="s">
        <v>910</v>
      </c>
      <c r="C44" s="13"/>
      <c r="D44" s="8"/>
    </row>
    <row r="45" customFormat="false" ht="13.5" hidden="false" customHeight="true" outlineLevel="0" collapsed="false">
      <c r="A45" s="9"/>
      <c r="B45" s="14" t="s">
        <v>911</v>
      </c>
      <c r="C45" s="13"/>
      <c r="D45" s="8"/>
    </row>
    <row r="46" customFormat="false" ht="13.5" hidden="false" customHeight="true" outlineLevel="0" collapsed="false">
      <c r="A46" s="9"/>
      <c r="B46" s="14" t="s">
        <v>912</v>
      </c>
      <c r="C46" s="13"/>
      <c r="D46" s="8"/>
    </row>
    <row r="47" customFormat="false" ht="16.5" hidden="false" customHeight="false" outlineLevel="0" collapsed="false">
      <c r="A47" s="3"/>
      <c r="D47" s="2"/>
    </row>
    <row r="48" customFormat="false" ht="13.5" hidden="false" customHeight="false" outlineLevel="0" collapsed="false">
      <c r="A48" s="5" t="s">
        <v>913</v>
      </c>
      <c r="B48" s="12" t="s">
        <v>914</v>
      </c>
      <c r="C48" s="13"/>
      <c r="D48" s="8" t="str">
        <f aca="false">IF($B$2=1,odpowiedzi!V13,"?")</f>
        <v>?</v>
      </c>
    </row>
    <row r="49" customFormat="false" ht="13.5" hidden="false" customHeight="true" outlineLevel="0" collapsed="false">
      <c r="A49" s="9" t="str">
        <f aca="false">IF(C48=odpowiedzi!V13,"Dobra odpowiedź","Źle")</f>
        <v>Źle</v>
      </c>
      <c r="B49" s="14" t="s">
        <v>915</v>
      </c>
      <c r="C49" s="13"/>
      <c r="D49" s="8"/>
    </row>
    <row r="50" customFormat="false" ht="13.5" hidden="false" customHeight="true" outlineLevel="0" collapsed="false">
      <c r="A50" s="9"/>
      <c r="B50" s="14" t="s">
        <v>916</v>
      </c>
      <c r="C50" s="13"/>
      <c r="D50" s="8"/>
    </row>
    <row r="51" customFormat="false" ht="13.5" hidden="false" customHeight="true" outlineLevel="0" collapsed="false">
      <c r="A51" s="9"/>
      <c r="B51" s="14" t="s">
        <v>917</v>
      </c>
      <c r="C51" s="13"/>
      <c r="D51" s="8"/>
    </row>
    <row r="52" customFormat="false" ht="16.5" hidden="false" customHeight="false" outlineLevel="0" collapsed="false">
      <c r="A52" s="3"/>
      <c r="D52" s="2"/>
    </row>
    <row r="53" customFormat="false" ht="13.5" hidden="false" customHeight="false" outlineLevel="0" collapsed="false">
      <c r="A53" s="5" t="s">
        <v>918</v>
      </c>
      <c r="B53" s="12" t="s">
        <v>919</v>
      </c>
      <c r="C53" s="13"/>
      <c r="D53" s="8" t="str">
        <f aca="false">IF($B$2=1,odpowiedzi!V14,"?")</f>
        <v>?</v>
      </c>
    </row>
    <row r="54" customFormat="false" ht="13.5" hidden="false" customHeight="false" outlineLevel="0" collapsed="false">
      <c r="A54" s="9" t="str">
        <f aca="false">IF(C53=odpowiedzi!V14,"Dobra odpowiedź","Źle")</f>
        <v>Źle</v>
      </c>
      <c r="B54" s="14" t="s">
        <v>920</v>
      </c>
      <c r="C54" s="13"/>
      <c r="D54" s="8"/>
    </row>
    <row r="55" customFormat="false" ht="26.25" hidden="false" customHeight="false" outlineLevel="0" collapsed="false">
      <c r="A55" s="9"/>
      <c r="B55" s="14" t="s">
        <v>921</v>
      </c>
      <c r="C55" s="13"/>
      <c r="D55" s="8"/>
    </row>
    <row r="56" customFormat="false" ht="26.25" hidden="false" customHeight="false" outlineLevel="0" collapsed="false">
      <c r="A56" s="9"/>
      <c r="B56" s="14" t="s">
        <v>922</v>
      </c>
      <c r="C56" s="13"/>
      <c r="D56" s="8"/>
    </row>
    <row r="57" customFormat="false" ht="16.5" hidden="false" customHeight="false" outlineLevel="0" collapsed="false">
      <c r="A57" s="3"/>
      <c r="D57" s="2"/>
    </row>
    <row r="58" customFormat="false" ht="25.5" hidden="false" customHeight="true" outlineLevel="0" collapsed="false">
      <c r="A58" s="5" t="s">
        <v>923</v>
      </c>
      <c r="B58" s="12" t="s">
        <v>924</v>
      </c>
      <c r="C58" s="13"/>
      <c r="D58" s="8" t="str">
        <f aca="false">IF($B$2=1,odpowiedzi!V15,"?")</f>
        <v>?</v>
      </c>
    </row>
    <row r="59" customFormat="false" ht="13.5" hidden="false" customHeight="true" outlineLevel="0" collapsed="false">
      <c r="A59" s="9" t="str">
        <f aca="false">IF(C58=odpowiedzi!V15,"Dobra odpowiedź","Źle")</f>
        <v>Źle</v>
      </c>
      <c r="B59" s="14" t="s">
        <v>890</v>
      </c>
      <c r="C59" s="13"/>
      <c r="D59" s="8"/>
    </row>
    <row r="60" customFormat="false" ht="13.5" hidden="false" customHeight="true" outlineLevel="0" collapsed="false">
      <c r="A60" s="9"/>
      <c r="B60" s="14" t="s">
        <v>891</v>
      </c>
      <c r="C60" s="13"/>
      <c r="D60" s="8"/>
    </row>
    <row r="61" customFormat="false" ht="13.5" hidden="false" customHeight="true" outlineLevel="0" collapsed="false">
      <c r="A61" s="9"/>
      <c r="B61" s="14" t="s">
        <v>892</v>
      </c>
      <c r="C61" s="13"/>
      <c r="D61" s="8"/>
    </row>
    <row r="62" customFormat="false" ht="16.5" hidden="false" customHeight="false" outlineLevel="0" collapsed="false">
      <c r="A62" s="3"/>
      <c r="D62" s="2"/>
    </row>
    <row r="63" customFormat="false" ht="13.5" hidden="false" customHeight="false" outlineLevel="0" collapsed="false">
      <c r="A63" s="5" t="s">
        <v>925</v>
      </c>
      <c r="B63" s="12" t="s">
        <v>926</v>
      </c>
      <c r="C63" s="13"/>
      <c r="D63" s="8" t="str">
        <f aca="false">IF($B$2=1,odpowiedzi!V16,"?")</f>
        <v>?</v>
      </c>
    </row>
    <row r="64" customFormat="false" ht="13.5" hidden="false" customHeight="false" outlineLevel="0" collapsed="false">
      <c r="A64" s="9" t="str">
        <f aca="false">IF(C63=odpowiedzi!V16,"Dobra odpowiedź","Źle")</f>
        <v>Źle</v>
      </c>
      <c r="B64" s="14" t="s">
        <v>927</v>
      </c>
      <c r="C64" s="13"/>
      <c r="D64" s="8"/>
    </row>
    <row r="65" customFormat="false" ht="26.25" hidden="false" customHeight="false" outlineLevel="0" collapsed="false">
      <c r="A65" s="9"/>
      <c r="B65" s="14" t="s">
        <v>928</v>
      </c>
      <c r="C65" s="13"/>
      <c r="D65" s="8"/>
    </row>
    <row r="66" customFormat="false" ht="13.5" hidden="false" customHeight="false" outlineLevel="0" collapsed="false">
      <c r="A66" s="9"/>
      <c r="B66" s="14" t="s">
        <v>929</v>
      </c>
      <c r="C66" s="13"/>
      <c r="D66" s="8"/>
    </row>
    <row r="67" customFormat="false" ht="16.5" hidden="false" customHeight="false" outlineLevel="0" collapsed="false">
      <c r="A67" s="3"/>
      <c r="D67" s="2"/>
    </row>
    <row r="68" customFormat="false" ht="13.5" hidden="false" customHeight="false" outlineLevel="0" collapsed="false">
      <c r="A68" s="5" t="s">
        <v>930</v>
      </c>
      <c r="B68" s="12" t="s">
        <v>931</v>
      </c>
      <c r="C68" s="13"/>
      <c r="D68" s="8" t="str">
        <f aca="false">IF($B$2=1,odpowiedzi!V17,"?")</f>
        <v>?</v>
      </c>
    </row>
    <row r="69" customFormat="false" ht="13.5" hidden="false" customHeight="false" outlineLevel="0" collapsed="false">
      <c r="A69" s="9" t="str">
        <f aca="false">IF(C68=odpowiedzi!V17,"Dobra odpowiedź","Źle")</f>
        <v>Źle</v>
      </c>
      <c r="B69" s="14" t="s">
        <v>932</v>
      </c>
      <c r="C69" s="13"/>
      <c r="D69" s="8"/>
    </row>
    <row r="70" customFormat="false" ht="13.5" hidden="false" customHeight="false" outlineLevel="0" collapsed="false">
      <c r="A70" s="9"/>
      <c r="B70" s="14" t="s">
        <v>933</v>
      </c>
      <c r="C70" s="13"/>
      <c r="D70" s="8"/>
    </row>
    <row r="71" customFormat="false" ht="13.5" hidden="false" customHeight="false" outlineLevel="0" collapsed="false">
      <c r="A71" s="9"/>
      <c r="B71" s="14" t="s">
        <v>934</v>
      </c>
      <c r="C71" s="13"/>
      <c r="D71" s="8"/>
    </row>
    <row r="72" customFormat="false" ht="16.5" hidden="false" customHeight="false" outlineLevel="0" collapsed="false">
      <c r="A72" s="3"/>
      <c r="D72" s="2"/>
    </row>
    <row r="73" customFormat="false" ht="26.25" hidden="false" customHeight="false" outlineLevel="0" collapsed="false">
      <c r="A73" s="5" t="s">
        <v>935</v>
      </c>
      <c r="B73" s="12" t="s">
        <v>936</v>
      </c>
      <c r="C73" s="13"/>
      <c r="D73" s="8" t="str">
        <f aca="false">IF($B$2=1,odpowiedzi!V18,"?")</f>
        <v>?</v>
      </c>
    </row>
    <row r="74" customFormat="false" ht="13.5" hidden="false" customHeight="true" outlineLevel="0" collapsed="false">
      <c r="A74" s="9" t="str">
        <f aca="false">IF(C73=odpowiedzi!V18,"Dobra odpowiedź","Źle")</f>
        <v>Źle</v>
      </c>
      <c r="B74" s="14" t="s">
        <v>937</v>
      </c>
      <c r="C74" s="13"/>
      <c r="D74" s="8"/>
    </row>
    <row r="75" customFormat="false" ht="13.5" hidden="false" customHeight="true" outlineLevel="0" collapsed="false">
      <c r="A75" s="9"/>
      <c r="B75" s="14" t="s">
        <v>938</v>
      </c>
      <c r="C75" s="13"/>
      <c r="D75" s="8"/>
    </row>
    <row r="76" customFormat="false" ht="13.5" hidden="false" customHeight="false" outlineLevel="0" collapsed="false">
      <c r="A76" s="9"/>
      <c r="B76" s="14" t="s">
        <v>939</v>
      </c>
      <c r="C76" s="13"/>
      <c r="D76" s="8"/>
    </row>
    <row r="77" customFormat="false" ht="16.5" hidden="false" customHeight="false" outlineLevel="0" collapsed="false">
      <c r="A77" s="3"/>
      <c r="D77" s="2"/>
    </row>
    <row r="78" customFormat="false" ht="39" hidden="false" customHeight="false" outlineLevel="0" collapsed="false">
      <c r="A78" s="5" t="s">
        <v>940</v>
      </c>
      <c r="B78" s="12" t="s">
        <v>941</v>
      </c>
      <c r="C78" s="13"/>
      <c r="D78" s="8" t="str">
        <f aca="false">IF($B$2=1,odpowiedzi!V19,"?")</f>
        <v>?</v>
      </c>
    </row>
    <row r="79" customFormat="false" ht="13.5" hidden="false" customHeight="false" outlineLevel="0" collapsed="false">
      <c r="A79" s="9" t="str">
        <f aca="false">IF(C78=odpowiedzi!V19,"Dobra odpowiedź","Źle")</f>
        <v>Źle</v>
      </c>
      <c r="B79" s="14" t="s">
        <v>942</v>
      </c>
      <c r="C79" s="13"/>
      <c r="D79" s="8"/>
    </row>
    <row r="80" customFormat="false" ht="13.5" hidden="false" customHeight="false" outlineLevel="0" collapsed="false">
      <c r="A80" s="9"/>
      <c r="B80" s="14" t="s">
        <v>943</v>
      </c>
      <c r="C80" s="13"/>
      <c r="D80" s="8"/>
    </row>
    <row r="81" customFormat="false" ht="26.25" hidden="false" customHeight="false" outlineLevel="0" collapsed="false">
      <c r="A81" s="9"/>
      <c r="B81" s="14" t="s">
        <v>944</v>
      </c>
      <c r="C81" s="13"/>
      <c r="D81" s="8"/>
    </row>
    <row r="82" customFormat="false" ht="16.5" hidden="false" customHeight="false" outlineLevel="0" collapsed="false">
      <c r="A82" s="3"/>
      <c r="D82" s="2"/>
    </row>
    <row r="83" customFormat="false" ht="26.25" hidden="false" customHeight="false" outlineLevel="0" collapsed="false">
      <c r="A83" s="5" t="s">
        <v>945</v>
      </c>
      <c r="B83" s="12" t="s">
        <v>946</v>
      </c>
      <c r="C83" s="13"/>
      <c r="D83" s="8" t="str">
        <f aca="false">IF($B$2=1,odpowiedzi!V20,"?")</f>
        <v>?</v>
      </c>
    </row>
    <row r="84" customFormat="false" ht="13.5" hidden="false" customHeight="false" outlineLevel="0" collapsed="false">
      <c r="A84" s="9" t="str">
        <f aca="false">IF(C83=odpowiedzi!V20,"Dobra odpowiedź","Źle")</f>
        <v>Źle</v>
      </c>
      <c r="B84" s="14" t="s">
        <v>947</v>
      </c>
      <c r="C84" s="13"/>
      <c r="D84" s="8"/>
    </row>
    <row r="85" customFormat="false" ht="13.5" hidden="false" customHeight="false" outlineLevel="0" collapsed="false">
      <c r="A85" s="9"/>
      <c r="B85" s="14" t="s">
        <v>948</v>
      </c>
      <c r="C85" s="13"/>
      <c r="D85" s="8"/>
    </row>
    <row r="86" customFormat="false" ht="13.5" hidden="false" customHeight="false" outlineLevel="0" collapsed="false">
      <c r="A86" s="9"/>
      <c r="B86" s="14" t="s">
        <v>949</v>
      </c>
      <c r="C86" s="13"/>
      <c r="D86" s="8"/>
    </row>
    <row r="87" customFormat="false" ht="16.5" hidden="false" customHeight="false" outlineLevel="0" collapsed="false">
      <c r="A87" s="3"/>
      <c r="D87" s="2"/>
    </row>
    <row r="88" customFormat="false" ht="26.25" hidden="false" customHeight="false" outlineLevel="0" collapsed="false">
      <c r="A88" s="5" t="s">
        <v>950</v>
      </c>
      <c r="B88" s="12" t="s">
        <v>951</v>
      </c>
      <c r="C88" s="13"/>
      <c r="D88" s="8" t="str">
        <f aca="false">IF($B$2=1,odpowiedzi!V21,"?")</f>
        <v>?</v>
      </c>
    </row>
    <row r="89" customFormat="false" ht="13.5" hidden="false" customHeight="false" outlineLevel="0" collapsed="false">
      <c r="A89" s="9" t="str">
        <f aca="false">IF(C88=odpowiedzi!V21,"Dobra odpowiedź","Źle")</f>
        <v>Źle</v>
      </c>
      <c r="B89" s="14" t="s">
        <v>952</v>
      </c>
      <c r="C89" s="13"/>
      <c r="D89" s="8"/>
    </row>
    <row r="90" customFormat="false" ht="13.5" hidden="false" customHeight="false" outlineLevel="0" collapsed="false">
      <c r="A90" s="9"/>
      <c r="B90" s="14" t="s">
        <v>953</v>
      </c>
      <c r="C90" s="13"/>
      <c r="D90" s="8"/>
    </row>
    <row r="91" customFormat="false" ht="26.25" hidden="false" customHeight="false" outlineLevel="0" collapsed="false">
      <c r="A91" s="9"/>
      <c r="B91" s="14" t="s">
        <v>954</v>
      </c>
      <c r="C91" s="13"/>
      <c r="D91" s="8"/>
    </row>
    <row r="92" customFormat="false" ht="16.5" hidden="false" customHeight="false" outlineLevel="0" collapsed="false">
      <c r="A92" s="3"/>
      <c r="D92" s="2"/>
    </row>
    <row r="93" customFormat="false" ht="13.5" hidden="false" customHeight="false" outlineLevel="0" collapsed="false">
      <c r="A93" s="5" t="s">
        <v>955</v>
      </c>
      <c r="B93" s="12" t="s">
        <v>956</v>
      </c>
      <c r="C93" s="13"/>
      <c r="D93" s="8" t="str">
        <f aca="false">IF($B$2=1,odpowiedzi!V22,"?")</f>
        <v>?</v>
      </c>
    </row>
    <row r="94" customFormat="false" ht="26.25" hidden="false" customHeight="false" outlineLevel="0" collapsed="false">
      <c r="A94" s="9" t="str">
        <f aca="false">IF(C93=odpowiedzi!V22,"Dobra odpowiedź","Źle")</f>
        <v>Źle</v>
      </c>
      <c r="B94" s="14" t="s">
        <v>957</v>
      </c>
      <c r="C94" s="13"/>
      <c r="D94" s="8"/>
    </row>
    <row r="95" customFormat="false" ht="26.25" hidden="false" customHeight="false" outlineLevel="0" collapsed="false">
      <c r="A95" s="9"/>
      <c r="B95" s="14" t="s">
        <v>958</v>
      </c>
      <c r="C95" s="13"/>
      <c r="D95" s="8"/>
    </row>
    <row r="96" customFormat="false" ht="26.25" hidden="false" customHeight="false" outlineLevel="0" collapsed="false">
      <c r="A96" s="9"/>
      <c r="B96" s="14" t="s">
        <v>959</v>
      </c>
      <c r="C96" s="13"/>
      <c r="D96" s="8"/>
    </row>
    <row r="97" customFormat="false" ht="16.5" hidden="false" customHeight="false" outlineLevel="0" collapsed="false">
      <c r="A97" s="3"/>
      <c r="D97" s="2"/>
    </row>
    <row r="98" customFormat="false" ht="13.5" hidden="false" customHeight="false" outlineLevel="0" collapsed="false">
      <c r="A98" s="5" t="s">
        <v>960</v>
      </c>
      <c r="B98" s="12" t="s">
        <v>961</v>
      </c>
      <c r="C98" s="13"/>
      <c r="D98" s="8" t="str">
        <f aca="false">IF($B$2=1,odpowiedzi!V23,"?")</f>
        <v>?</v>
      </c>
    </row>
    <row r="99" customFormat="false" ht="13.5" hidden="false" customHeight="false" outlineLevel="0" collapsed="false">
      <c r="A99" s="9" t="str">
        <f aca="false">IF(C98=odpowiedzi!V23,"Dobra odpowiedź","Źle")</f>
        <v>Źle</v>
      </c>
      <c r="B99" s="14" t="s">
        <v>962</v>
      </c>
      <c r="C99" s="13"/>
      <c r="D99" s="8"/>
    </row>
    <row r="100" customFormat="false" ht="26.25" hidden="false" customHeight="false" outlineLevel="0" collapsed="false">
      <c r="A100" s="9"/>
      <c r="B100" s="14" t="s">
        <v>963</v>
      </c>
      <c r="C100" s="13"/>
      <c r="D100" s="8"/>
    </row>
    <row r="101" customFormat="false" ht="26.25" hidden="false" customHeight="false" outlineLevel="0" collapsed="false">
      <c r="A101" s="9"/>
      <c r="B101" s="14" t="s">
        <v>964</v>
      </c>
      <c r="C101" s="13"/>
      <c r="D101" s="8"/>
    </row>
    <row r="102" customFormat="false" ht="16.5" hidden="false" customHeight="false" outlineLevel="0" collapsed="false">
      <c r="A102" s="3"/>
      <c r="D102" s="2"/>
    </row>
    <row r="103" customFormat="false" ht="26.25" hidden="false" customHeight="false" outlineLevel="0" collapsed="false">
      <c r="A103" s="5" t="s">
        <v>965</v>
      </c>
      <c r="B103" s="12" t="s">
        <v>966</v>
      </c>
      <c r="C103" s="13"/>
      <c r="D103" s="8" t="str">
        <f aca="false">IF($B$2=1,odpowiedzi!V24,"?")</f>
        <v>?</v>
      </c>
    </row>
    <row r="104" customFormat="false" ht="13.5" hidden="false" customHeight="false" outlineLevel="0" collapsed="false">
      <c r="A104" s="9" t="str">
        <f aca="false">IF(C103=odpowiedzi!V24,"Dobra odpowiedź","Źle")</f>
        <v>Źle</v>
      </c>
      <c r="B104" s="14" t="s">
        <v>967</v>
      </c>
      <c r="C104" s="13"/>
      <c r="D104" s="8"/>
    </row>
    <row r="105" customFormat="false" ht="13.5" hidden="false" customHeight="true" outlineLevel="0" collapsed="false">
      <c r="A105" s="9"/>
      <c r="B105" s="14" t="s">
        <v>968</v>
      </c>
      <c r="C105" s="13"/>
      <c r="D105" s="8"/>
    </row>
    <row r="106" customFormat="false" ht="13.5" hidden="false" customHeight="true" outlineLevel="0" collapsed="false">
      <c r="A106" s="9"/>
      <c r="B106" s="14" t="s">
        <v>969</v>
      </c>
      <c r="C106" s="13"/>
      <c r="D106" s="8"/>
    </row>
    <row r="107" customFormat="false" ht="16.5" hidden="false" customHeight="false" outlineLevel="0" collapsed="false">
      <c r="A107" s="3"/>
      <c r="D107" s="2"/>
    </row>
    <row r="108" customFormat="false" ht="13.5" hidden="false" customHeight="false" outlineLevel="0" collapsed="false">
      <c r="A108" s="5" t="s">
        <v>970</v>
      </c>
      <c r="B108" s="12" t="s">
        <v>971</v>
      </c>
      <c r="C108" s="13"/>
      <c r="D108" s="8" t="str">
        <f aca="false">IF($B$2=1,odpowiedzi!V25,"?")</f>
        <v>?</v>
      </c>
    </row>
    <row r="109" customFormat="false" ht="13.5" hidden="false" customHeight="true" outlineLevel="0" collapsed="false">
      <c r="A109" s="9" t="str">
        <f aca="false">IF(C108=odpowiedzi!V25,"Dobra odpowiedź","Źle")</f>
        <v>Źle</v>
      </c>
      <c r="B109" s="14" t="s">
        <v>972</v>
      </c>
      <c r="C109" s="13"/>
      <c r="D109" s="8"/>
    </row>
    <row r="110" customFormat="false" ht="13.5" hidden="false" customHeight="true" outlineLevel="0" collapsed="false">
      <c r="A110" s="9"/>
      <c r="B110" s="14" t="s">
        <v>128</v>
      </c>
      <c r="C110" s="13"/>
      <c r="D110" s="8"/>
    </row>
    <row r="111" customFormat="false" ht="13.5" hidden="false" customHeight="true" outlineLevel="0" collapsed="false">
      <c r="A111" s="9"/>
      <c r="B111" s="14" t="s">
        <v>973</v>
      </c>
      <c r="C111" s="13"/>
      <c r="D111" s="8"/>
    </row>
    <row r="112" customFormat="false" ht="16.5" hidden="false" customHeight="false" outlineLevel="0" collapsed="false">
      <c r="A112" s="3"/>
      <c r="D112" s="2"/>
    </row>
    <row r="113" customFormat="false" ht="13.5" hidden="false" customHeight="false" outlineLevel="0" collapsed="false">
      <c r="A113" s="5" t="s">
        <v>974</v>
      </c>
      <c r="B113" s="12" t="s">
        <v>975</v>
      </c>
      <c r="C113" s="13"/>
      <c r="D113" s="8" t="str">
        <f aca="false">IF($B$2=1,odpowiedzi!V26,"?")</f>
        <v>?</v>
      </c>
    </row>
    <row r="114" customFormat="false" ht="13.5" hidden="false" customHeight="true" outlineLevel="0" collapsed="false">
      <c r="A114" s="9" t="str">
        <f aca="false">IF(C113=odpowiedzi!V26,"Dobra odpowiedź","Źle")</f>
        <v>Źle</v>
      </c>
      <c r="B114" s="14" t="s">
        <v>972</v>
      </c>
      <c r="C114" s="13"/>
      <c r="D114" s="8"/>
    </row>
    <row r="115" customFormat="false" ht="13.5" hidden="false" customHeight="true" outlineLevel="0" collapsed="false">
      <c r="A115" s="9"/>
      <c r="B115" s="14" t="s">
        <v>128</v>
      </c>
      <c r="C115" s="13"/>
      <c r="D115" s="8"/>
    </row>
    <row r="116" customFormat="false" ht="13.5" hidden="false" customHeight="true" outlineLevel="0" collapsed="false">
      <c r="A116" s="9"/>
      <c r="B116" s="14" t="s">
        <v>976</v>
      </c>
      <c r="C116" s="13"/>
      <c r="D116" s="8"/>
    </row>
    <row r="117" customFormat="false" ht="16.5" hidden="false" customHeight="false" outlineLevel="0" collapsed="false">
      <c r="A117" s="3"/>
      <c r="D117" s="2"/>
    </row>
    <row r="118" customFormat="false" ht="13.5" hidden="false" customHeight="false" outlineLevel="0" collapsed="false">
      <c r="A118" s="5" t="s">
        <v>977</v>
      </c>
      <c r="B118" s="12" t="s">
        <v>978</v>
      </c>
      <c r="C118" s="13"/>
      <c r="D118" s="8" t="str">
        <f aca="false">IF($B$2=1,odpowiedzi!V27,"?")</f>
        <v>?</v>
      </c>
    </row>
    <row r="119" customFormat="false" ht="13.5" hidden="false" customHeight="true" outlineLevel="0" collapsed="false">
      <c r="A119" s="9" t="str">
        <f aca="false">IF(C118=odpowiedzi!V27,"Dobra odpowiedź","Źle")</f>
        <v>Źle</v>
      </c>
      <c r="B119" s="14" t="s">
        <v>979</v>
      </c>
      <c r="C119" s="13"/>
      <c r="D119" s="8"/>
    </row>
    <row r="120" customFormat="false" ht="13.5" hidden="false" customHeight="true" outlineLevel="0" collapsed="false">
      <c r="A120" s="9"/>
      <c r="B120" s="14" t="s">
        <v>980</v>
      </c>
      <c r="C120" s="13"/>
      <c r="D120" s="8"/>
    </row>
    <row r="121" customFormat="false" ht="13.5" hidden="false" customHeight="true" outlineLevel="0" collapsed="false">
      <c r="A121" s="9"/>
      <c r="B121" s="14" t="s">
        <v>981</v>
      </c>
      <c r="C121" s="13"/>
      <c r="D121" s="8"/>
    </row>
    <row r="122" customFormat="false" ht="16.5" hidden="false" customHeight="false" outlineLevel="0" collapsed="false">
      <c r="A122" s="3"/>
      <c r="D122" s="2"/>
    </row>
    <row r="123" customFormat="false" ht="26.25" hidden="false" customHeight="false" outlineLevel="0" collapsed="false">
      <c r="A123" s="5" t="s">
        <v>982</v>
      </c>
      <c r="B123" s="12" t="s">
        <v>983</v>
      </c>
      <c r="C123" s="13"/>
      <c r="D123" s="8" t="str">
        <f aca="false">IF($B$2=1,odpowiedzi!V28,"?")</f>
        <v>?</v>
      </c>
    </row>
    <row r="124" customFormat="false" ht="13.5" hidden="false" customHeight="true" outlineLevel="0" collapsed="false">
      <c r="A124" s="9" t="str">
        <f aca="false">IF(C123=odpowiedzi!V28,"Dobra odpowiedź","Źle")</f>
        <v>Źle</v>
      </c>
      <c r="B124" s="14" t="s">
        <v>984</v>
      </c>
      <c r="C124" s="13"/>
      <c r="D124" s="8"/>
    </row>
    <row r="125" customFormat="false" ht="13.5" hidden="false" customHeight="true" outlineLevel="0" collapsed="false">
      <c r="A125" s="9"/>
      <c r="B125" s="14" t="s">
        <v>985</v>
      </c>
      <c r="C125" s="13"/>
      <c r="D125" s="8"/>
    </row>
    <row r="126" customFormat="false" ht="13.5" hidden="false" customHeight="true" outlineLevel="0" collapsed="false">
      <c r="A126" s="9"/>
      <c r="B126" s="14" t="s">
        <v>986</v>
      </c>
      <c r="C126" s="13"/>
      <c r="D126" s="8"/>
    </row>
    <row r="127" customFormat="false" ht="16.5" hidden="false" customHeight="false" outlineLevel="0" collapsed="false">
      <c r="A127" s="3"/>
    </row>
    <row r="128" customFormat="false" ht="39" hidden="false" customHeight="false" outlineLevel="0" collapsed="false">
      <c r="A128" s="5" t="s">
        <v>987</v>
      </c>
      <c r="B128" s="26" t="s">
        <v>988</v>
      </c>
      <c r="C128" s="13"/>
      <c r="D128" s="8" t="str">
        <f aca="false">IF($B$2=1,odpowiedzi!V29,"?")</f>
        <v>?</v>
      </c>
    </row>
    <row r="129" customFormat="false" ht="13.5" hidden="false" customHeight="false" outlineLevel="0" collapsed="false">
      <c r="A129" s="9" t="str">
        <f aca="false">IF(C128=odpowiedzi!V29,"Dobra odpowiedź","Źle")</f>
        <v>Źle</v>
      </c>
      <c r="B129" s="14" t="s">
        <v>989</v>
      </c>
      <c r="C129" s="13"/>
      <c r="D129" s="8"/>
    </row>
    <row r="130" customFormat="false" ht="13.5" hidden="false" customHeight="false" outlineLevel="0" collapsed="false">
      <c r="A130" s="9"/>
      <c r="B130" s="14" t="s">
        <v>990</v>
      </c>
      <c r="C130" s="13"/>
      <c r="D130" s="8"/>
    </row>
    <row r="131" customFormat="false" ht="13.5" hidden="false" customHeight="false" outlineLevel="0" collapsed="false">
      <c r="A131" s="9"/>
      <c r="B131" s="14" t="s">
        <v>991</v>
      </c>
      <c r="C131" s="13"/>
      <c r="D131" s="8"/>
    </row>
    <row r="132" customFormat="false" ht="16.5" hidden="false" customHeight="false" outlineLevel="0" collapsed="false">
      <c r="A132" s="3"/>
    </row>
    <row r="133" customFormat="false" ht="13.5" hidden="false" customHeight="false" outlineLevel="0" collapsed="false">
      <c r="A133" s="5" t="s">
        <v>992</v>
      </c>
      <c r="B133" s="12" t="s">
        <v>993</v>
      </c>
      <c r="C133" s="13"/>
      <c r="D133" s="8" t="str">
        <f aca="false">IF($B$2=1,odpowiedzi!V30,"?")</f>
        <v>?</v>
      </c>
    </row>
    <row r="134" customFormat="false" ht="13.5" hidden="false" customHeight="false" outlineLevel="0" collapsed="false">
      <c r="A134" s="9" t="str">
        <f aca="false">IF(C133=odpowiedzi!V30,"Dobra odpowiedź","Źle")</f>
        <v>Źle</v>
      </c>
      <c r="B134" s="14" t="s">
        <v>994</v>
      </c>
      <c r="C134" s="13"/>
      <c r="D134" s="8"/>
    </row>
    <row r="135" customFormat="false" ht="13.5" hidden="false" customHeight="false" outlineLevel="0" collapsed="false">
      <c r="A135" s="9"/>
      <c r="B135" s="14" t="s">
        <v>995</v>
      </c>
      <c r="C135" s="13"/>
      <c r="D135" s="8"/>
    </row>
    <row r="136" customFormat="false" ht="13.5" hidden="false" customHeight="false" outlineLevel="0" collapsed="false">
      <c r="A136" s="9"/>
      <c r="B136" s="14" t="s">
        <v>996</v>
      </c>
      <c r="C136" s="13"/>
      <c r="D136" s="8"/>
    </row>
    <row r="137" customFormat="false" ht="16.5" hidden="false" customHeight="false" outlineLevel="0" collapsed="false">
      <c r="A137" s="3"/>
    </row>
    <row r="138" customFormat="false" ht="26.25" hidden="false" customHeight="false" outlineLevel="0" collapsed="false">
      <c r="A138" s="5" t="s">
        <v>997</v>
      </c>
      <c r="B138" s="12" t="s">
        <v>998</v>
      </c>
      <c r="C138" s="13"/>
      <c r="D138" s="8" t="str">
        <f aca="false">IF($B$2=1,odpowiedzi!V31,"?")</f>
        <v>?</v>
      </c>
    </row>
    <row r="139" customFormat="false" ht="13.5" hidden="false" customHeight="false" outlineLevel="0" collapsed="false">
      <c r="A139" s="9" t="str">
        <f aca="false">IF(C138=odpowiedzi!V31,"Dobra odpowiedź","Źle")</f>
        <v>Źle</v>
      </c>
      <c r="B139" s="14" t="s">
        <v>999</v>
      </c>
      <c r="C139" s="13"/>
      <c r="D139" s="8"/>
    </row>
    <row r="140" customFormat="false" ht="13.5" hidden="false" customHeight="false" outlineLevel="0" collapsed="false">
      <c r="A140" s="9"/>
      <c r="B140" s="14" t="s">
        <v>1000</v>
      </c>
      <c r="C140" s="13"/>
      <c r="D140" s="8"/>
    </row>
    <row r="141" customFormat="false" ht="13.5" hidden="false" customHeight="false" outlineLevel="0" collapsed="false">
      <c r="A141" s="9"/>
      <c r="B141" s="14" t="s">
        <v>1001</v>
      </c>
      <c r="C141" s="13"/>
      <c r="D141" s="8"/>
    </row>
    <row r="142" customFormat="false" ht="16.5" hidden="false" customHeight="false" outlineLevel="0" collapsed="false">
      <c r="A142" s="3"/>
    </row>
    <row r="143" customFormat="false" ht="26.25" hidden="false" customHeight="false" outlineLevel="0" collapsed="false">
      <c r="A143" s="5" t="s">
        <v>1002</v>
      </c>
      <c r="B143" s="12" t="s">
        <v>1003</v>
      </c>
      <c r="C143" s="13"/>
      <c r="D143" s="8" t="str">
        <f aca="false">IF($B$2=1,odpowiedzi!V32,"?")</f>
        <v>?</v>
      </c>
    </row>
    <row r="144" customFormat="false" ht="13.5" hidden="false" customHeight="false" outlineLevel="0" collapsed="false">
      <c r="A144" s="9" t="str">
        <f aca="false">IF(C143=odpowiedzi!V32,"Dobra odpowiedź","Źle")</f>
        <v>Źle</v>
      </c>
      <c r="B144" s="14" t="s">
        <v>1004</v>
      </c>
      <c r="C144" s="13"/>
      <c r="D144" s="8"/>
    </row>
    <row r="145" customFormat="false" ht="26.25" hidden="false" customHeight="false" outlineLevel="0" collapsed="false">
      <c r="A145" s="9"/>
      <c r="B145" s="14" t="s">
        <v>1005</v>
      </c>
      <c r="C145" s="13"/>
      <c r="D145" s="8"/>
    </row>
    <row r="146" customFormat="false" ht="13.5" hidden="false" customHeight="false" outlineLevel="0" collapsed="false">
      <c r="A146" s="9"/>
      <c r="B146" s="14" t="s">
        <v>1006</v>
      </c>
      <c r="C146" s="13"/>
      <c r="D146" s="8"/>
    </row>
    <row r="147" customFormat="false" ht="16.5" hidden="false" customHeight="false" outlineLevel="0" collapsed="false">
      <c r="A147" s="3"/>
    </row>
    <row r="148" customFormat="false" ht="27.75" hidden="false" customHeight="true" outlineLevel="0" collapsed="false">
      <c r="A148" s="5" t="s">
        <v>1007</v>
      </c>
      <c r="B148" s="12" t="s">
        <v>1008</v>
      </c>
      <c r="C148" s="13"/>
      <c r="D148" s="8" t="str">
        <f aca="false">IF($B$2=1,odpowiedzi!V33,"?")</f>
        <v>?</v>
      </c>
    </row>
    <row r="149" customFormat="false" ht="13.5" hidden="false" customHeight="false" outlineLevel="0" collapsed="false">
      <c r="A149" s="9" t="str">
        <f aca="false">IF(C148=odpowiedzi!V33,"Dobra odpowiedź","Źle")</f>
        <v>Źle</v>
      </c>
      <c r="B149" s="14" t="s">
        <v>1009</v>
      </c>
      <c r="C149" s="13"/>
      <c r="D149" s="8"/>
    </row>
    <row r="150" customFormat="false" ht="13.5" hidden="false" customHeight="false" outlineLevel="0" collapsed="false">
      <c r="A150" s="9"/>
      <c r="B150" s="14" t="s">
        <v>1010</v>
      </c>
      <c r="C150" s="13"/>
      <c r="D150" s="8"/>
    </row>
    <row r="151" customFormat="false" ht="13.5" hidden="false" customHeight="false" outlineLevel="0" collapsed="false">
      <c r="A151" s="9"/>
      <c r="B151" s="14" t="s">
        <v>1011</v>
      </c>
      <c r="C151" s="13"/>
      <c r="D151" s="8"/>
    </row>
    <row r="152" customFormat="false" ht="16.5" hidden="false" customHeight="false" outlineLevel="0" collapsed="false">
      <c r="A152" s="3"/>
    </row>
    <row r="153" customFormat="false" ht="13.5" hidden="false" customHeight="false" outlineLevel="0" collapsed="false">
      <c r="A153" s="5" t="s">
        <v>1012</v>
      </c>
      <c r="B153" s="12" t="s">
        <v>1013</v>
      </c>
      <c r="C153" s="13"/>
      <c r="D153" s="8" t="str">
        <f aca="false">IF($B$2=1,odpowiedzi!V34,"?")</f>
        <v>?</v>
      </c>
    </row>
    <row r="154" customFormat="false" ht="13.5" hidden="false" customHeight="false" outlineLevel="0" collapsed="false">
      <c r="A154" s="9" t="str">
        <f aca="false">IF(C153=odpowiedzi!V34,"Dobra odpowiedź","Źle")</f>
        <v>Źle</v>
      </c>
      <c r="B154" s="14" t="s">
        <v>1014</v>
      </c>
      <c r="C154" s="13"/>
      <c r="D154" s="8"/>
    </row>
    <row r="155" customFormat="false" ht="13.5" hidden="false" customHeight="true" outlineLevel="0" collapsed="false">
      <c r="A155" s="9"/>
      <c r="B155" s="14" t="s">
        <v>1015</v>
      </c>
      <c r="C155" s="13"/>
      <c r="D155" s="8"/>
    </row>
    <row r="156" customFormat="false" ht="26.25" hidden="false" customHeight="false" outlineLevel="0" collapsed="false">
      <c r="A156" s="9"/>
      <c r="B156" s="14" t="s">
        <v>1016</v>
      </c>
      <c r="C156" s="13"/>
      <c r="D156" s="8"/>
    </row>
    <row r="157" customFormat="false" ht="16.5" hidden="false" customHeight="false" outlineLevel="0" collapsed="false">
      <c r="A157" s="3"/>
    </row>
    <row r="158" customFormat="false" ht="13.5" hidden="false" customHeight="true" outlineLevel="0" collapsed="false">
      <c r="A158" s="5" t="s">
        <v>1017</v>
      </c>
      <c r="B158" s="12" t="s">
        <v>1018</v>
      </c>
      <c r="C158" s="13"/>
      <c r="D158" s="8" t="str">
        <f aca="false">IF($B$2=1,odpowiedzi!V35,"?")</f>
        <v>?</v>
      </c>
    </row>
    <row r="159" customFormat="false" ht="13.5" hidden="false" customHeight="true" outlineLevel="0" collapsed="false">
      <c r="A159" s="9" t="str">
        <f aca="false">IF(C158=odpowiedzi!V35,"Dobra odpowiedź","Źle")</f>
        <v>Źle</v>
      </c>
      <c r="B159" s="14" t="s">
        <v>1019</v>
      </c>
      <c r="C159" s="13"/>
      <c r="D159" s="8"/>
    </row>
    <row r="160" customFormat="false" ht="13.5" hidden="false" customHeight="true" outlineLevel="0" collapsed="false">
      <c r="A160" s="9"/>
      <c r="B160" s="14" t="s">
        <v>1020</v>
      </c>
      <c r="C160" s="13"/>
      <c r="D160" s="8"/>
    </row>
    <row r="161" customFormat="false" ht="13.5" hidden="false" customHeight="true" outlineLevel="0" collapsed="false">
      <c r="A161" s="9"/>
      <c r="B161" s="14" t="s">
        <v>1021</v>
      </c>
      <c r="C161" s="13"/>
      <c r="D161" s="8"/>
    </row>
    <row r="162" customFormat="false" ht="16.5" hidden="false" customHeight="false" outlineLevel="0" collapsed="false">
      <c r="A162" s="3"/>
    </row>
    <row r="163" customFormat="false" ht="13.5" hidden="false" customHeight="false" outlineLevel="0" collapsed="false">
      <c r="A163" s="5" t="s">
        <v>1022</v>
      </c>
      <c r="B163" s="12" t="s">
        <v>1023</v>
      </c>
      <c r="C163" s="13"/>
      <c r="D163" s="8" t="str">
        <f aca="false">IF($B$2=1,odpowiedzi!V36,"?")</f>
        <v>?</v>
      </c>
    </row>
    <row r="164" customFormat="false" ht="13.5" hidden="false" customHeight="false" outlineLevel="0" collapsed="false">
      <c r="A164" s="9" t="str">
        <f aca="false">IF(C163=odpowiedzi!V36,"Dobra odpowiedź","Źle")</f>
        <v>Źle</v>
      </c>
      <c r="B164" s="14" t="s">
        <v>1024</v>
      </c>
      <c r="C164" s="13"/>
      <c r="D164" s="8"/>
    </row>
    <row r="165" customFormat="false" ht="13.5" hidden="false" customHeight="false" outlineLevel="0" collapsed="false">
      <c r="A165" s="9"/>
      <c r="B165" s="14" t="s">
        <v>1025</v>
      </c>
      <c r="C165" s="13"/>
      <c r="D165" s="8"/>
    </row>
    <row r="166" customFormat="false" ht="13.5" hidden="false" customHeight="false" outlineLevel="0" collapsed="false">
      <c r="A166" s="9"/>
      <c r="B166" s="14" t="s">
        <v>1026</v>
      </c>
      <c r="C166" s="13"/>
      <c r="D166" s="8"/>
    </row>
    <row r="167" customFormat="false" ht="16.5" hidden="false" customHeight="false" outlineLevel="0" collapsed="false">
      <c r="A167" s="3"/>
    </row>
    <row r="168" customFormat="false" ht="26.25" hidden="false" customHeight="false" outlineLevel="0" collapsed="false">
      <c r="A168" s="5" t="s">
        <v>1027</v>
      </c>
      <c r="B168" s="12" t="s">
        <v>1028</v>
      </c>
      <c r="C168" s="13"/>
      <c r="D168" s="8" t="str">
        <f aca="false">IF($B$2=1,odpowiedzi!V37,"?")</f>
        <v>?</v>
      </c>
    </row>
    <row r="169" customFormat="false" ht="13.5" hidden="false" customHeight="false" outlineLevel="0" collapsed="false">
      <c r="A169" s="9" t="str">
        <f aca="false">IF(C168=odpowiedzi!V37,"Dobra odpowiedź","Źle")</f>
        <v>Źle</v>
      </c>
      <c r="B169" s="14" t="s">
        <v>1029</v>
      </c>
      <c r="C169" s="13"/>
      <c r="D169" s="8"/>
    </row>
    <row r="170" customFormat="false" ht="13.5" hidden="false" customHeight="false" outlineLevel="0" collapsed="false">
      <c r="A170" s="9"/>
      <c r="B170" s="14" t="s">
        <v>1030</v>
      </c>
      <c r="C170" s="13"/>
      <c r="D170" s="8"/>
    </row>
    <row r="171" customFormat="false" ht="13.5" hidden="false" customHeight="false" outlineLevel="0" collapsed="false">
      <c r="A171" s="9"/>
      <c r="B171" s="14" t="s">
        <v>1031</v>
      </c>
      <c r="C171" s="13"/>
      <c r="D171" s="8"/>
    </row>
    <row r="172" customFormat="false" ht="16.5" hidden="false" customHeight="false" outlineLevel="0" collapsed="false">
      <c r="A172" s="3"/>
    </row>
    <row r="173" customFormat="false" ht="30" hidden="false" customHeight="true" outlineLevel="0" collapsed="false">
      <c r="A173" s="5" t="s">
        <v>1032</v>
      </c>
      <c r="B173" s="12" t="s">
        <v>1033</v>
      </c>
      <c r="C173" s="13"/>
      <c r="D173" s="8" t="str">
        <f aca="false">IF($B$2=1,odpowiedzi!V38,"?")</f>
        <v>?</v>
      </c>
    </row>
    <row r="174" customFormat="false" ht="13.5" hidden="false" customHeight="false" outlineLevel="0" collapsed="false">
      <c r="A174" s="9" t="str">
        <f aca="false">IF(C173=odpowiedzi!V38,"Dobra odpowiedź","Źle")</f>
        <v>Źle</v>
      </c>
      <c r="B174" s="14" t="s">
        <v>1034</v>
      </c>
      <c r="C174" s="13"/>
      <c r="D174" s="8"/>
    </row>
    <row r="175" customFormat="false" ht="13.5" hidden="false" customHeight="false" outlineLevel="0" collapsed="false">
      <c r="A175" s="9"/>
      <c r="B175" s="14" t="s">
        <v>1035</v>
      </c>
      <c r="C175" s="13"/>
      <c r="D175" s="8"/>
    </row>
    <row r="176" customFormat="false" ht="13.5" hidden="false" customHeight="false" outlineLevel="0" collapsed="false">
      <c r="A176" s="9"/>
      <c r="B176" s="14" t="s">
        <v>1036</v>
      </c>
      <c r="C176" s="13"/>
      <c r="D176" s="8"/>
    </row>
    <row r="177" customFormat="false" ht="16.5" hidden="false" customHeight="false" outlineLevel="0" collapsed="false">
      <c r="A177" s="3"/>
    </row>
    <row r="178" customFormat="false" ht="13.5" hidden="false" customHeight="false" outlineLevel="0" collapsed="false">
      <c r="A178" s="5" t="s">
        <v>1037</v>
      </c>
      <c r="B178" s="12" t="s">
        <v>1038</v>
      </c>
      <c r="C178" s="13"/>
      <c r="D178" s="8" t="str">
        <f aca="false">IF($B$2=1,odpowiedzi!V39,"?")</f>
        <v>?</v>
      </c>
    </row>
    <row r="179" customFormat="false" ht="13.5" hidden="false" customHeight="false" outlineLevel="0" collapsed="false">
      <c r="A179" s="9" t="str">
        <f aca="false">IF(C178=odpowiedzi!V39,"Dobra odpowiedź","Źle")</f>
        <v>Źle</v>
      </c>
      <c r="B179" s="14" t="s">
        <v>1039</v>
      </c>
      <c r="C179" s="13"/>
      <c r="D179" s="8"/>
    </row>
    <row r="180" customFormat="false" ht="13.5" hidden="false" customHeight="false" outlineLevel="0" collapsed="false">
      <c r="A180" s="9"/>
      <c r="B180" s="14" t="s">
        <v>1040</v>
      </c>
      <c r="C180" s="13"/>
      <c r="D180" s="8"/>
    </row>
    <row r="181" customFormat="false" ht="13.5" hidden="false" customHeight="false" outlineLevel="0" collapsed="false">
      <c r="A181" s="9"/>
      <c r="B181" s="14" t="s">
        <v>1041</v>
      </c>
      <c r="C181" s="13"/>
      <c r="D181" s="8"/>
    </row>
    <row r="182" customFormat="false" ht="16.5" hidden="false" customHeight="false" outlineLevel="0" collapsed="false">
      <c r="A182" s="3"/>
    </row>
    <row r="183" customFormat="false" ht="13.5" hidden="false" customHeight="false" outlineLevel="0" collapsed="false">
      <c r="A183" s="5" t="s">
        <v>1042</v>
      </c>
      <c r="B183" s="12" t="s">
        <v>1043</v>
      </c>
      <c r="C183" s="13"/>
      <c r="D183" s="8" t="str">
        <f aca="false">IF($B$2=1,odpowiedzi!V40,"?")</f>
        <v>?</v>
      </c>
    </row>
    <row r="184" customFormat="false" ht="13.5" hidden="false" customHeight="false" outlineLevel="0" collapsed="false">
      <c r="A184" s="9" t="str">
        <f aca="false">IF(C183=odpowiedzi!V40,"Dobra odpowiedź","Źle")</f>
        <v>Źle</v>
      </c>
      <c r="B184" s="14" t="s">
        <v>1044</v>
      </c>
      <c r="C184" s="13"/>
      <c r="D184" s="8"/>
    </row>
    <row r="185" customFormat="false" ht="13.5" hidden="false" customHeight="false" outlineLevel="0" collapsed="false">
      <c r="A185" s="9"/>
      <c r="B185" s="14" t="s">
        <v>1045</v>
      </c>
      <c r="C185" s="13"/>
      <c r="D185" s="8"/>
    </row>
    <row r="186" customFormat="false" ht="13.5" hidden="false" customHeight="false" outlineLevel="0" collapsed="false">
      <c r="A186" s="9"/>
      <c r="B186" s="14" t="s">
        <v>1046</v>
      </c>
      <c r="C186" s="13"/>
      <c r="D186" s="8"/>
    </row>
    <row r="187" customFormat="false" ht="16.5" hidden="false" customHeight="false" outlineLevel="0" collapsed="false">
      <c r="A187" s="3"/>
    </row>
    <row r="188" customFormat="false" ht="26.25" hidden="false" customHeight="false" outlineLevel="0" collapsed="false">
      <c r="A188" s="5" t="s">
        <v>1047</v>
      </c>
      <c r="B188" s="12" t="s">
        <v>1048</v>
      </c>
      <c r="C188" s="13"/>
      <c r="D188" s="8" t="str">
        <f aca="false">IF($B$2=1,odpowiedzi!V41,"?")</f>
        <v>?</v>
      </c>
    </row>
    <row r="189" customFormat="false" ht="13.5" hidden="false" customHeight="false" outlineLevel="0" collapsed="false">
      <c r="A189" s="9" t="str">
        <f aca="false">IF(C188=odpowiedzi!V41,"Dobra odpowiedź","Źle")</f>
        <v>Źle</v>
      </c>
      <c r="B189" s="14" t="s">
        <v>1049</v>
      </c>
      <c r="C189" s="13"/>
      <c r="D189" s="8"/>
    </row>
    <row r="190" customFormat="false" ht="13.5" hidden="false" customHeight="false" outlineLevel="0" collapsed="false">
      <c r="A190" s="9"/>
      <c r="B190" s="14" t="s">
        <v>1050</v>
      </c>
      <c r="C190" s="13"/>
      <c r="D190" s="8"/>
    </row>
    <row r="191" customFormat="false" ht="13.5" hidden="false" customHeight="false" outlineLevel="0" collapsed="false">
      <c r="A191" s="9"/>
      <c r="B191" s="14" t="s">
        <v>1051</v>
      </c>
      <c r="C191" s="13"/>
      <c r="D191" s="8"/>
    </row>
    <row r="192" customFormat="false" ht="16.5" hidden="false" customHeight="false" outlineLevel="0" collapsed="false">
      <c r="A192" s="3"/>
    </row>
    <row r="193" customFormat="false" ht="26.25" hidden="false" customHeight="false" outlineLevel="0" collapsed="false">
      <c r="A193" s="5" t="s">
        <v>1052</v>
      </c>
      <c r="B193" s="12" t="s">
        <v>1053</v>
      </c>
      <c r="C193" s="13"/>
      <c r="D193" s="8" t="str">
        <f aca="false">IF($B$2=1,odpowiedzi!V42,"?")</f>
        <v>?</v>
      </c>
    </row>
    <row r="194" customFormat="false" ht="13.5" hidden="false" customHeight="false" outlineLevel="0" collapsed="false">
      <c r="A194" s="9" t="str">
        <f aca="false">IF(C193=odpowiedzi!V42,"Dobra odpowiedź","Źle")</f>
        <v>Źle</v>
      </c>
      <c r="B194" s="14" t="s">
        <v>1054</v>
      </c>
      <c r="C194" s="13"/>
      <c r="D194" s="8"/>
    </row>
    <row r="195" customFormat="false" ht="13.5" hidden="false" customHeight="false" outlineLevel="0" collapsed="false">
      <c r="A195" s="9"/>
      <c r="B195" s="14" t="s">
        <v>1055</v>
      </c>
      <c r="C195" s="13"/>
      <c r="D195" s="8"/>
    </row>
    <row r="196" customFormat="false" ht="13.5" hidden="false" customHeight="false" outlineLevel="0" collapsed="false">
      <c r="A196" s="9"/>
      <c r="B196" s="14" t="s">
        <v>1056</v>
      </c>
      <c r="C196" s="13"/>
      <c r="D196" s="8"/>
    </row>
    <row r="197" customFormat="false" ht="16.5" hidden="false" customHeight="false" outlineLevel="0" collapsed="false">
      <c r="A197" s="3"/>
    </row>
    <row r="198" customFormat="false" ht="13.5" hidden="false" customHeight="false" outlineLevel="0" collapsed="false">
      <c r="A198" s="5" t="s">
        <v>1057</v>
      </c>
      <c r="B198" s="12" t="s">
        <v>1058</v>
      </c>
      <c r="C198" s="13"/>
      <c r="D198" s="8" t="str">
        <f aca="false">IF($B$2=1,odpowiedzi!V43,"?")</f>
        <v>?</v>
      </c>
    </row>
    <row r="199" customFormat="false" ht="13.5" hidden="false" customHeight="false" outlineLevel="0" collapsed="false">
      <c r="A199" s="9" t="str">
        <f aca="false">IF(C198=odpowiedzi!V43,"Dobra odpowiedź","Źle")</f>
        <v>Źle</v>
      </c>
      <c r="B199" s="14" t="s">
        <v>1059</v>
      </c>
      <c r="C199" s="13"/>
      <c r="D199" s="8"/>
    </row>
    <row r="200" customFormat="false" ht="13.5" hidden="false" customHeight="false" outlineLevel="0" collapsed="false">
      <c r="A200" s="9"/>
      <c r="B200" s="14" t="s">
        <v>1060</v>
      </c>
      <c r="C200" s="13"/>
      <c r="D200" s="8"/>
    </row>
    <row r="201" customFormat="false" ht="13.5" hidden="false" customHeight="false" outlineLevel="0" collapsed="false">
      <c r="A201" s="9"/>
      <c r="B201" s="14" t="s">
        <v>1061</v>
      </c>
      <c r="C201" s="13"/>
      <c r="D201" s="8"/>
    </row>
    <row r="202" customFormat="false" ht="16.5" hidden="false" customHeight="false" outlineLevel="0" collapsed="false">
      <c r="A202" s="3"/>
    </row>
    <row r="203" customFormat="false" ht="13.5" hidden="false" customHeight="false" outlineLevel="0" collapsed="false">
      <c r="A203" s="5" t="s">
        <v>1062</v>
      </c>
      <c r="B203" s="12" t="s">
        <v>1063</v>
      </c>
      <c r="C203" s="13"/>
      <c r="D203" s="8" t="str">
        <f aca="false">IF($B$2=1,odpowiedzi!V44,"?")</f>
        <v>?</v>
      </c>
    </row>
    <row r="204" customFormat="false" ht="13.5" hidden="false" customHeight="false" outlineLevel="0" collapsed="false">
      <c r="A204" s="9" t="str">
        <f aca="false">IF(C203=odpowiedzi!V44,"Dobra odpowiedź","Źle")</f>
        <v>Źle</v>
      </c>
      <c r="B204" s="14" t="s">
        <v>1064</v>
      </c>
      <c r="C204" s="13"/>
      <c r="D204" s="8"/>
    </row>
    <row r="205" customFormat="false" ht="14.25" hidden="false" customHeight="true" outlineLevel="0" collapsed="false">
      <c r="A205" s="9"/>
      <c r="B205" s="14" t="s">
        <v>1065</v>
      </c>
      <c r="C205" s="13"/>
      <c r="D205" s="8"/>
    </row>
    <row r="206" customFormat="false" ht="14.25" hidden="false" customHeight="true" outlineLevel="0" collapsed="false">
      <c r="A206" s="9"/>
      <c r="B206" s="14" t="s">
        <v>1066</v>
      </c>
      <c r="C206" s="13"/>
      <c r="D206" s="8"/>
    </row>
    <row r="207" customFormat="false" ht="16.5" hidden="false" customHeight="false" outlineLevel="0" collapsed="false">
      <c r="A207" s="3"/>
    </row>
    <row r="208" customFormat="false" ht="13.5" hidden="false" customHeight="false" outlineLevel="0" collapsed="false">
      <c r="A208" s="5" t="s">
        <v>1067</v>
      </c>
      <c r="B208" s="6" t="s">
        <v>1068</v>
      </c>
      <c r="C208" s="13"/>
      <c r="D208" s="8" t="str">
        <f aca="false">IF($B$2=1,odpowiedzi!V45,"?")</f>
        <v>?</v>
      </c>
    </row>
    <row r="209" customFormat="false" ht="18" hidden="false" customHeight="true" outlineLevel="0" collapsed="false">
      <c r="A209" s="9" t="str">
        <f aca="false">IF(C208=odpowiedzi!V45,"Dobra odpowiedź","Źle")</f>
        <v>Źle</v>
      </c>
      <c r="B209" s="14" t="s">
        <v>1069</v>
      </c>
      <c r="C209" s="13"/>
      <c r="D209" s="8"/>
    </row>
    <row r="210" customFormat="false" ht="13.5" hidden="false" customHeight="false" outlineLevel="0" collapsed="false">
      <c r="A210" s="9"/>
      <c r="B210" s="14" t="s">
        <v>1070</v>
      </c>
      <c r="C210" s="13"/>
      <c r="D210" s="8"/>
    </row>
    <row r="211" customFormat="false" ht="13.5" hidden="false" customHeight="false" outlineLevel="0" collapsed="false">
      <c r="A211" s="9"/>
      <c r="B211" s="14" t="s">
        <v>1071</v>
      </c>
      <c r="C211" s="13"/>
      <c r="D211" s="8"/>
    </row>
    <row r="212" customFormat="false" ht="16.5" hidden="false" customHeight="false" outlineLevel="0" collapsed="false">
      <c r="A212" s="3"/>
    </row>
    <row r="213" customFormat="false" ht="13.5" hidden="false" customHeight="false" outlineLevel="0" collapsed="false">
      <c r="A213" s="5" t="s">
        <v>1072</v>
      </c>
      <c r="B213" s="12" t="s">
        <v>1073</v>
      </c>
      <c r="C213" s="13"/>
      <c r="D213" s="8" t="str">
        <f aca="false">IF($B$2=1,odpowiedzi!V46,"?")</f>
        <v>?</v>
      </c>
    </row>
    <row r="214" customFormat="false" ht="13.5" hidden="false" customHeight="false" outlineLevel="0" collapsed="false">
      <c r="A214" s="9" t="str">
        <f aca="false">IF(C213=odpowiedzi!V46,"Dobra odpowiedź","Źle")</f>
        <v>Źle</v>
      </c>
      <c r="B214" s="14" t="s">
        <v>1074</v>
      </c>
      <c r="C214" s="13"/>
      <c r="D214" s="8"/>
    </row>
    <row r="215" customFormat="false" ht="13.5" hidden="false" customHeight="false" outlineLevel="0" collapsed="false">
      <c r="A215" s="9"/>
      <c r="B215" s="14" t="s">
        <v>1075</v>
      </c>
      <c r="C215" s="13"/>
      <c r="D215" s="8"/>
    </row>
    <row r="216" customFormat="false" ht="13.5" hidden="false" customHeight="false" outlineLevel="0" collapsed="false">
      <c r="A216" s="9"/>
      <c r="B216" s="14" t="s">
        <v>1076</v>
      </c>
      <c r="C216" s="13"/>
      <c r="D216" s="8"/>
    </row>
    <row r="217" customFormat="false" ht="16.5" hidden="false" customHeight="false" outlineLevel="0" collapsed="false">
      <c r="A217" s="3"/>
    </row>
    <row r="218" customFormat="false" ht="13.5" hidden="false" customHeight="false" outlineLevel="0" collapsed="false">
      <c r="A218" s="5" t="s">
        <v>1077</v>
      </c>
      <c r="B218" s="12" t="s">
        <v>1078</v>
      </c>
      <c r="C218" s="13"/>
      <c r="D218" s="8" t="str">
        <f aca="false">IF($B$2=1,odpowiedzi!V47,"?")</f>
        <v>?</v>
      </c>
    </row>
    <row r="219" customFormat="false" ht="13.5" hidden="false" customHeight="false" outlineLevel="0" collapsed="false">
      <c r="A219" s="9" t="str">
        <f aca="false">IF(C218=odpowiedzi!V47,"Dobra odpowiedź","Źle")</f>
        <v>Źle</v>
      </c>
      <c r="B219" s="14" t="s">
        <v>1079</v>
      </c>
      <c r="C219" s="13"/>
      <c r="D219" s="8"/>
    </row>
    <row r="220" customFormat="false" ht="13.5" hidden="false" customHeight="false" outlineLevel="0" collapsed="false">
      <c r="A220" s="9"/>
      <c r="B220" s="14" t="s">
        <v>1080</v>
      </c>
      <c r="C220" s="13"/>
      <c r="D220" s="8"/>
    </row>
    <row r="221" customFormat="false" ht="13.5" hidden="false" customHeight="false" outlineLevel="0" collapsed="false">
      <c r="A221" s="9"/>
      <c r="B221" s="14" t="s">
        <v>1076</v>
      </c>
      <c r="C221" s="13"/>
      <c r="D221" s="8"/>
    </row>
    <row r="222" customFormat="false" ht="16.5" hidden="false" customHeight="false" outlineLevel="0" collapsed="false">
      <c r="A222" s="3"/>
    </row>
    <row r="223" customFormat="false" ht="13.5" hidden="false" customHeight="false" outlineLevel="0" collapsed="false">
      <c r="A223" s="5" t="s">
        <v>1081</v>
      </c>
      <c r="B223" s="12" t="s">
        <v>1082</v>
      </c>
      <c r="C223" s="13"/>
      <c r="D223" s="8" t="str">
        <f aca="false">IF($B$2=1,odpowiedzi!V48,"?")</f>
        <v>?</v>
      </c>
    </row>
    <row r="224" customFormat="false" ht="13.5" hidden="false" customHeight="false" outlineLevel="0" collapsed="false">
      <c r="A224" s="9" t="str">
        <f aca="false">IF(C223=odpowiedzi!V48,"Dobra odpowiedź","Źle")</f>
        <v>Źle</v>
      </c>
      <c r="B224" s="14" t="s">
        <v>1083</v>
      </c>
      <c r="C224" s="13"/>
      <c r="D224" s="8"/>
    </row>
    <row r="225" customFormat="false" ht="13.5" hidden="false" customHeight="false" outlineLevel="0" collapsed="false">
      <c r="A225" s="9"/>
      <c r="B225" s="14" t="s">
        <v>1084</v>
      </c>
      <c r="C225" s="13"/>
      <c r="D225" s="8"/>
    </row>
    <row r="226" customFormat="false" ht="13.5" hidden="false" customHeight="false" outlineLevel="0" collapsed="false">
      <c r="A226" s="9"/>
      <c r="B226" s="14" t="s">
        <v>1085</v>
      </c>
      <c r="C226" s="13"/>
      <c r="D226" s="8"/>
    </row>
    <row r="227" customFormat="false" ht="16.5" hidden="false" customHeight="false" outlineLevel="0" collapsed="false">
      <c r="A227" s="3"/>
    </row>
    <row r="228" customFormat="false" ht="26.25" hidden="false" customHeight="false" outlineLevel="0" collapsed="false">
      <c r="A228" s="5" t="s">
        <v>1086</v>
      </c>
      <c r="B228" s="12" t="s">
        <v>1087</v>
      </c>
      <c r="C228" s="13"/>
      <c r="D228" s="8" t="str">
        <f aca="false">IF($B$2=1,odpowiedzi!V49,"?")</f>
        <v>?</v>
      </c>
    </row>
    <row r="229" customFormat="false" ht="13.5" hidden="false" customHeight="false" outlineLevel="0" collapsed="false">
      <c r="A229" s="9" t="str">
        <f aca="false">IF(C228=odpowiedzi!V49,"Dobra odpowiedź","Źle")</f>
        <v>Źle</v>
      </c>
      <c r="B229" s="14" t="s">
        <v>1088</v>
      </c>
      <c r="C229" s="13"/>
      <c r="D229" s="8"/>
    </row>
    <row r="230" customFormat="false" ht="13.5" hidden="false" customHeight="false" outlineLevel="0" collapsed="false">
      <c r="A230" s="9"/>
      <c r="B230" s="14" t="s">
        <v>1089</v>
      </c>
      <c r="C230" s="13"/>
      <c r="D230" s="8"/>
    </row>
    <row r="231" customFormat="false" ht="13.5" hidden="false" customHeight="false" outlineLevel="0" collapsed="false">
      <c r="A231" s="9"/>
      <c r="B231" s="14" t="s">
        <v>1090</v>
      </c>
      <c r="C231" s="13"/>
      <c r="D231" s="8"/>
    </row>
    <row r="232" customFormat="false" ht="16.5" hidden="false" customHeight="false" outlineLevel="0" collapsed="false">
      <c r="A232" s="3"/>
    </row>
    <row r="233" customFormat="false" ht="26.25" hidden="false" customHeight="false" outlineLevel="0" collapsed="false">
      <c r="A233" s="5" t="s">
        <v>1091</v>
      </c>
      <c r="B233" s="12" t="s">
        <v>1092</v>
      </c>
      <c r="C233" s="13"/>
      <c r="D233" s="8" t="str">
        <f aca="false">IF($B$2=1,odpowiedzi!V50,"?")</f>
        <v>?</v>
      </c>
    </row>
    <row r="234" customFormat="false" ht="13.5" hidden="false" customHeight="false" outlineLevel="0" collapsed="false">
      <c r="A234" s="9" t="str">
        <f aca="false">IF(C233=odpowiedzi!V50,"Dobra odpowiedź","Źle")</f>
        <v>Źle</v>
      </c>
      <c r="B234" s="14" t="s">
        <v>1093</v>
      </c>
      <c r="C234" s="13"/>
      <c r="D234" s="8"/>
    </row>
    <row r="235" customFormat="false" ht="13.5" hidden="false" customHeight="false" outlineLevel="0" collapsed="false">
      <c r="A235" s="9"/>
      <c r="B235" s="14" t="s">
        <v>1094</v>
      </c>
      <c r="C235" s="13"/>
      <c r="D235" s="8"/>
    </row>
    <row r="236" customFormat="false" ht="13.5" hidden="false" customHeight="false" outlineLevel="0" collapsed="false">
      <c r="A236" s="9"/>
      <c r="B236" s="14" t="s">
        <v>1095</v>
      </c>
      <c r="C236" s="13"/>
      <c r="D236" s="8"/>
    </row>
    <row r="237" customFormat="false" ht="16.5" hidden="false" customHeight="false" outlineLevel="0" collapsed="false">
      <c r="A237" s="3"/>
    </row>
    <row r="238" customFormat="false" ht="26.25" hidden="false" customHeight="false" outlineLevel="0" collapsed="false">
      <c r="A238" s="5" t="s">
        <v>1096</v>
      </c>
      <c r="B238" s="12" t="s">
        <v>1097</v>
      </c>
      <c r="C238" s="13"/>
      <c r="D238" s="8" t="str">
        <f aca="false">IF($B$2=1,odpowiedzi!V51,"?")</f>
        <v>?</v>
      </c>
    </row>
    <row r="239" customFormat="false" ht="13.5" hidden="false" customHeight="false" outlineLevel="0" collapsed="false">
      <c r="A239" s="9" t="str">
        <f aca="false">IF(C238=odpowiedzi!V51,"Dobra odpowiedź","Źle")</f>
        <v>Źle</v>
      </c>
      <c r="B239" s="14" t="s">
        <v>1098</v>
      </c>
      <c r="C239" s="13"/>
      <c r="D239" s="8"/>
    </row>
    <row r="240" customFormat="false" ht="13.5" hidden="false" customHeight="true" outlineLevel="0" collapsed="false">
      <c r="A240" s="9"/>
      <c r="B240" s="14" t="s">
        <v>1099</v>
      </c>
      <c r="C240" s="13"/>
      <c r="D240" s="8"/>
    </row>
    <row r="241" customFormat="false" ht="13.5" hidden="false" customHeight="false" outlineLevel="0" collapsed="false">
      <c r="A241" s="9"/>
      <c r="B241" s="14" t="s">
        <v>1100</v>
      </c>
      <c r="C241" s="13"/>
      <c r="D241" s="8"/>
    </row>
    <row r="242" customFormat="false" ht="16.5" hidden="false" customHeight="false" outlineLevel="0" collapsed="false">
      <c r="A242" s="3"/>
    </row>
    <row r="243" customFormat="false" ht="26.25" hidden="false" customHeight="false" outlineLevel="0" collapsed="false">
      <c r="A243" s="5" t="s">
        <v>1101</v>
      </c>
      <c r="B243" s="12" t="s">
        <v>1102</v>
      </c>
      <c r="C243" s="13"/>
      <c r="D243" s="8" t="str">
        <f aca="false">IF($B$2=1,odpowiedzi!V52,"?")</f>
        <v>?</v>
      </c>
    </row>
    <row r="244" customFormat="false" ht="13.5" hidden="false" customHeight="false" outlineLevel="0" collapsed="false">
      <c r="A244" s="9" t="str">
        <f aca="false">IF(C243=odpowiedzi!V52,"Dobra odpowiedź","Źle")</f>
        <v>Źle</v>
      </c>
      <c r="B244" s="14" t="s">
        <v>1103</v>
      </c>
      <c r="C244" s="13"/>
      <c r="D244" s="8"/>
    </row>
    <row r="245" customFormat="false" ht="13.5" hidden="false" customHeight="true" outlineLevel="0" collapsed="false">
      <c r="A245" s="9"/>
      <c r="B245" s="14" t="s">
        <v>1104</v>
      </c>
      <c r="C245" s="13"/>
      <c r="D245" s="8"/>
    </row>
    <row r="246" customFormat="false" ht="13.5" hidden="false" customHeight="false" outlineLevel="0" collapsed="false">
      <c r="A246" s="9"/>
      <c r="B246" s="14" t="s">
        <v>1105</v>
      </c>
      <c r="C246" s="13"/>
      <c r="D246" s="8"/>
    </row>
    <row r="247" customFormat="false" ht="16.5" hidden="false" customHeight="false" outlineLevel="0" collapsed="false">
      <c r="A247" s="3"/>
    </row>
    <row r="248" customFormat="false" ht="13.5" hidden="false" customHeight="false" outlineLevel="0" collapsed="false">
      <c r="A248" s="5" t="s">
        <v>1106</v>
      </c>
      <c r="B248" s="12" t="s">
        <v>1107</v>
      </c>
      <c r="C248" s="13"/>
      <c r="D248" s="8" t="str">
        <f aca="false">IF($B$2=1,odpowiedzi!V53,"?")</f>
        <v>?</v>
      </c>
    </row>
    <row r="249" customFormat="false" ht="13.5" hidden="false" customHeight="false" outlineLevel="0" collapsed="false">
      <c r="A249" s="9" t="str">
        <f aca="false">IF(C248=odpowiedzi!V53,"Dobra odpowiedź","Źle")</f>
        <v>Źle</v>
      </c>
      <c r="B249" s="14" t="s">
        <v>1108</v>
      </c>
      <c r="C249" s="13"/>
      <c r="D249" s="8"/>
    </row>
    <row r="250" customFormat="false" ht="13.5" hidden="false" customHeight="false" outlineLevel="0" collapsed="false">
      <c r="A250" s="9"/>
      <c r="B250" s="14" t="s">
        <v>1109</v>
      </c>
      <c r="C250" s="13"/>
      <c r="D250" s="8"/>
    </row>
    <row r="251" customFormat="false" ht="13.5" hidden="false" customHeight="false" outlineLevel="0" collapsed="false">
      <c r="A251" s="9"/>
      <c r="B251" s="14" t="s">
        <v>1110</v>
      </c>
      <c r="C251" s="13"/>
      <c r="D251" s="8"/>
    </row>
  </sheetData>
  <mergeCells count="150">
    <mergeCell ref="C3:C6"/>
    <mergeCell ref="D3:D6"/>
    <mergeCell ref="A4:A6"/>
    <mergeCell ref="C8:C11"/>
    <mergeCell ref="D8:D11"/>
    <mergeCell ref="A9:A11"/>
    <mergeCell ref="C13:C16"/>
    <mergeCell ref="D13:D16"/>
    <mergeCell ref="A14:A16"/>
    <mergeCell ref="C18:C21"/>
    <mergeCell ref="D18:D21"/>
    <mergeCell ref="A19:A21"/>
    <mergeCell ref="C23:C26"/>
    <mergeCell ref="D23:D26"/>
    <mergeCell ref="A24:A26"/>
    <mergeCell ref="C28:C31"/>
    <mergeCell ref="D28:D31"/>
    <mergeCell ref="A29:A31"/>
    <mergeCell ref="C33:C36"/>
    <mergeCell ref="D33:D36"/>
    <mergeCell ref="A34:A36"/>
    <mergeCell ref="C38:C41"/>
    <mergeCell ref="D38:D41"/>
    <mergeCell ref="A39:A41"/>
    <mergeCell ref="C43:C46"/>
    <mergeCell ref="D43:D46"/>
    <mergeCell ref="A44:A46"/>
    <mergeCell ref="C48:C51"/>
    <mergeCell ref="D48:D51"/>
    <mergeCell ref="A49:A51"/>
    <mergeCell ref="C53:C56"/>
    <mergeCell ref="D53:D56"/>
    <mergeCell ref="A54:A56"/>
    <mergeCell ref="C58:C61"/>
    <mergeCell ref="D58:D61"/>
    <mergeCell ref="A59:A61"/>
    <mergeCell ref="C63:C66"/>
    <mergeCell ref="D63:D66"/>
    <mergeCell ref="A64:A66"/>
    <mergeCell ref="C68:C71"/>
    <mergeCell ref="D68:D71"/>
    <mergeCell ref="A69:A71"/>
    <mergeCell ref="C73:C76"/>
    <mergeCell ref="D73:D76"/>
    <mergeCell ref="A74:A76"/>
    <mergeCell ref="C78:C81"/>
    <mergeCell ref="D78:D81"/>
    <mergeCell ref="A79:A81"/>
    <mergeCell ref="C83:C86"/>
    <mergeCell ref="D83:D86"/>
    <mergeCell ref="A84:A86"/>
    <mergeCell ref="C88:C91"/>
    <mergeCell ref="D88:D91"/>
    <mergeCell ref="A89:A91"/>
    <mergeCell ref="C93:C96"/>
    <mergeCell ref="D93:D96"/>
    <mergeCell ref="A94:A96"/>
    <mergeCell ref="C98:C101"/>
    <mergeCell ref="D98:D101"/>
    <mergeCell ref="A99:A101"/>
    <mergeCell ref="C103:C106"/>
    <mergeCell ref="D103:D106"/>
    <mergeCell ref="A104:A106"/>
    <mergeCell ref="C108:C111"/>
    <mergeCell ref="D108:D111"/>
    <mergeCell ref="A109:A111"/>
    <mergeCell ref="C113:C116"/>
    <mergeCell ref="D113:D116"/>
    <mergeCell ref="A114:A116"/>
    <mergeCell ref="C118:C121"/>
    <mergeCell ref="D118:D121"/>
    <mergeCell ref="A119:A121"/>
    <mergeCell ref="C123:C126"/>
    <mergeCell ref="D123:D126"/>
    <mergeCell ref="A124:A126"/>
    <mergeCell ref="C128:C131"/>
    <mergeCell ref="D128:D131"/>
    <mergeCell ref="A129:A131"/>
    <mergeCell ref="C133:C136"/>
    <mergeCell ref="D133:D136"/>
    <mergeCell ref="A134:A136"/>
    <mergeCell ref="C138:C141"/>
    <mergeCell ref="D138:D141"/>
    <mergeCell ref="A139:A141"/>
    <mergeCell ref="C143:C146"/>
    <mergeCell ref="D143:D146"/>
    <mergeCell ref="A144:A146"/>
    <mergeCell ref="C148:C151"/>
    <mergeCell ref="D148:D151"/>
    <mergeCell ref="A149:A151"/>
    <mergeCell ref="C153:C156"/>
    <mergeCell ref="D153:D156"/>
    <mergeCell ref="A154:A156"/>
    <mergeCell ref="C158:C161"/>
    <mergeCell ref="D158:D161"/>
    <mergeCell ref="A159:A161"/>
    <mergeCell ref="C163:C166"/>
    <mergeCell ref="D163:D166"/>
    <mergeCell ref="A164:A166"/>
    <mergeCell ref="C168:C171"/>
    <mergeCell ref="D168:D171"/>
    <mergeCell ref="A169:A171"/>
    <mergeCell ref="C173:C176"/>
    <mergeCell ref="D173:D176"/>
    <mergeCell ref="A174:A176"/>
    <mergeCell ref="C178:C181"/>
    <mergeCell ref="D178:D181"/>
    <mergeCell ref="A179:A181"/>
    <mergeCell ref="C183:C186"/>
    <mergeCell ref="D183:D186"/>
    <mergeCell ref="A184:A186"/>
    <mergeCell ref="C188:C191"/>
    <mergeCell ref="D188:D191"/>
    <mergeCell ref="A189:A191"/>
    <mergeCell ref="C193:C196"/>
    <mergeCell ref="D193:D196"/>
    <mergeCell ref="A194:A196"/>
    <mergeCell ref="C198:C201"/>
    <mergeCell ref="D198:D201"/>
    <mergeCell ref="A199:A201"/>
    <mergeCell ref="C203:C206"/>
    <mergeCell ref="D203:D206"/>
    <mergeCell ref="A204:A206"/>
    <mergeCell ref="C208:C211"/>
    <mergeCell ref="D208:D211"/>
    <mergeCell ref="A209:A211"/>
    <mergeCell ref="C213:C216"/>
    <mergeCell ref="D213:D216"/>
    <mergeCell ref="A214:A216"/>
    <mergeCell ref="C218:C221"/>
    <mergeCell ref="D218:D221"/>
    <mergeCell ref="A219:A221"/>
    <mergeCell ref="C223:C226"/>
    <mergeCell ref="D223:D226"/>
    <mergeCell ref="A224:A226"/>
    <mergeCell ref="C228:C231"/>
    <mergeCell ref="D228:D231"/>
    <mergeCell ref="A229:A231"/>
    <mergeCell ref="C233:C236"/>
    <mergeCell ref="D233:D236"/>
    <mergeCell ref="A234:A236"/>
    <mergeCell ref="C238:C241"/>
    <mergeCell ref="D238:D241"/>
    <mergeCell ref="A239:A241"/>
    <mergeCell ref="C243:C246"/>
    <mergeCell ref="D243:D246"/>
    <mergeCell ref="A244:A246"/>
    <mergeCell ref="C248:C251"/>
    <mergeCell ref="D248:D251"/>
    <mergeCell ref="A249:A251"/>
  </mergeCells>
  <conditionalFormatting sqref="A1:A65536">
    <cfRule type="cellIs" priority="2" operator="equal" aboveAverage="0" equalAverage="0" bottom="0" percent="0" rank="0" text="" dxfId="10">
      <formula>"Dobra odpowiedź"</formula>
    </cfRule>
    <cfRule type="cellIs" priority="3" operator="equal" aboveAverage="0" equalAverage="0" bottom="0" percent="0" rank="0" text="" dxfId="11">
      <formula>"Ź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awne1">
                <anchor moveWithCells="true" sizeWithCells="false">
                  <from>
                    <xdr:col>1</xdr:col>
                    <xdr:colOff>334440</xdr:colOff>
                    <xdr:row>0</xdr:row>
                    <xdr:rowOff>0</xdr:rowOff>
                  </from>
                  <to>
                    <xdr:col>2</xdr:col>
                    <xdr:colOff>-39402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prawne3">
                <anchor moveWithCells="true" sizeWithCells="false">
                  <from>
                    <xdr:col>1</xdr:col>
                    <xdr:colOff>2568960</xdr:colOff>
                    <xdr:row>0</xdr:row>
                    <xdr:rowOff>9720</xdr:rowOff>
                  </from>
                  <to>
                    <xdr:col>2</xdr:col>
                    <xdr:colOff>-1845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prawne2">
                <anchor moveWithCells="true" sizeWithCells="false">
                  <from>
                    <xdr:col>1</xdr:col>
                    <xdr:colOff>1591920</xdr:colOff>
                    <xdr:row>0</xdr:row>
                    <xdr:rowOff>0</xdr:rowOff>
                  </from>
                  <to>
                    <xdr:col>2</xdr:col>
                    <xdr:colOff>-29523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prawne4">
                <anchor moveWithCells="true" sizeWithCells="false">
                  <from>
                    <xdr:col>1</xdr:col>
                    <xdr:colOff>3686400</xdr:colOff>
                    <xdr:row>0</xdr:row>
                    <xdr:rowOff>0</xdr:rowOff>
                  </from>
                  <to>
                    <xdr:col>2</xdr:col>
                    <xdr:colOff>-99288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prawne5">
                <anchor moveWithCells="true" sizeWithCells="false">
                  <from>
                    <xdr:col>1</xdr:col>
                    <xdr:colOff>4539240</xdr:colOff>
                    <xdr:row>0</xdr:row>
                    <xdr:rowOff>0</xdr:rowOff>
                  </from>
                  <to>
                    <xdr:col>2</xdr:col>
                    <xdr:colOff>2401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1.prawne7">
                <anchor moveWithCells="true" sizeWithCells="false">
                  <from>
                    <xdr:col>3</xdr:col>
                    <xdr:colOff>558360</xdr:colOff>
                    <xdr:row>0</xdr:row>
                    <xdr:rowOff>0</xdr:rowOff>
                  </from>
                  <to>
                    <xdr:col>5</xdr:col>
                    <xdr:colOff>3596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prawne8">
                <anchor moveWithCells="true" sizeWithCells="false">
                  <from>
                    <xdr:col>5</xdr:col>
                    <xdr:colOff>369000</xdr:colOff>
                    <xdr:row>0</xdr:row>
                    <xdr:rowOff>0</xdr:rowOff>
                  </from>
                  <to>
                    <xdr:col>7</xdr:col>
                    <xdr:colOff>2300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e1.makro2">
                <anchor moveWithCells="true" sizeWithCells="false">
                  <from>
                    <xdr:col>8</xdr:col>
                    <xdr:colOff>488520</xdr:colOff>
                    <xdr:row>0</xdr:row>
                    <xdr:rowOff>0</xdr:rowOff>
                  </from>
                  <to>
                    <xdr:col>10</xdr:col>
                    <xdr:colOff>279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e1.prawne6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e1.odp_101_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3398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odule1.prawne9">
                <anchor moveWithCells="true" sizeWithCells="false">
                  <from>
                    <xdr:col>7</xdr:col>
                    <xdr:colOff>239400</xdr:colOff>
                    <xdr:row>0</xdr:row>
                    <xdr:rowOff>0</xdr:rowOff>
                  </from>
                  <to>
                    <xdr:col>8</xdr:col>
                    <xdr:colOff>4791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8">
              <controlPr defaultSize="0" print="false" autoFill="0" autoPict="0" macro="Module1.makro5">
                <anchor moveWithCells="true" sizeWithCells="false">
                  <from>
                    <xdr:col>10</xdr:col>
                    <xdr:colOff>289080</xdr:colOff>
                    <xdr:row>0</xdr:row>
                    <xdr:rowOff>9720</xdr:rowOff>
                  </from>
                  <to>
                    <xdr:col>11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78.41"/>
    <col collapsed="false" customWidth="true" hidden="false" outlineLevel="0" max="5" min="5" style="1" width="9.14"/>
    <col collapsed="false" customWidth="true" hidden="false" outlineLevel="0" max="7" min="7" style="0" width="9.7"/>
  </cols>
  <sheetData>
    <row r="1" customFormat="false" ht="16.5" hidden="false" customHeight="false" outlineLevel="0" collapsed="false">
      <c r="A1" s="3"/>
    </row>
    <row r="2" customFormat="false" ht="16.5" hidden="false" customHeight="false" outlineLevel="0" collapsed="false">
      <c r="A2" s="3"/>
      <c r="B2" s="0" t="n">
        <v>0</v>
      </c>
      <c r="D2" s="4"/>
      <c r="H2" s="1"/>
    </row>
    <row r="3" customFormat="false" ht="26.25" hidden="false" customHeight="true" outlineLevel="0" collapsed="false">
      <c r="A3" s="5" t="s">
        <v>866</v>
      </c>
      <c r="B3" s="33" t="s">
        <v>1111</v>
      </c>
      <c r="C3" s="13"/>
      <c r="D3" s="8" t="str">
        <f aca="false">IF($B$2=1,odpowiedzi!Y3,"?")</f>
        <v>?</v>
      </c>
    </row>
    <row r="4" customFormat="false" ht="13.5" hidden="false" customHeight="true" outlineLevel="0" collapsed="false">
      <c r="A4" s="9" t="str">
        <f aca="false">IF(C3=odpowiedzi!Y3,"Dobra odpowiedź","Źle")</f>
        <v>Źle</v>
      </c>
      <c r="B4" s="34" t="s">
        <v>1112</v>
      </c>
      <c r="C4" s="13"/>
      <c r="D4" s="8"/>
    </row>
    <row r="5" customFormat="false" ht="13.5" hidden="false" customHeight="false" outlineLevel="0" collapsed="false">
      <c r="A5" s="9"/>
      <c r="B5" s="34" t="s">
        <v>1113</v>
      </c>
      <c r="C5" s="13"/>
      <c r="D5" s="8"/>
    </row>
    <row r="6" customFormat="false" ht="13.5" hidden="false" customHeight="false" outlineLevel="0" collapsed="false">
      <c r="A6" s="9"/>
      <c r="B6" s="35" t="s">
        <v>1114</v>
      </c>
      <c r="C6" s="13"/>
      <c r="D6" s="8"/>
    </row>
    <row r="7" customFormat="false" ht="13.5" hidden="false" customHeight="true" outlineLevel="0" collapsed="false">
      <c r="A7" s="3"/>
    </row>
    <row r="8" customFormat="false" ht="26.25" hidden="false" customHeight="false" outlineLevel="0" collapsed="false">
      <c r="A8" s="5" t="s">
        <v>872</v>
      </c>
      <c r="B8" s="12" t="s">
        <v>1115</v>
      </c>
      <c r="C8" s="13"/>
      <c r="D8" s="8" t="str">
        <f aca="false">IF($B$2=1,odpowiedzi!Y4,"?")</f>
        <v>?</v>
      </c>
    </row>
    <row r="9" customFormat="false" ht="13.5" hidden="false" customHeight="true" outlineLevel="0" collapsed="false">
      <c r="A9" s="9" t="str">
        <f aca="false">IF(C8=odpowiedzi!Y4,"Dobra odpowiedź","Źle")</f>
        <v>Źle</v>
      </c>
      <c r="B9" s="14" t="s">
        <v>1116</v>
      </c>
      <c r="C9" s="13"/>
      <c r="D9" s="8"/>
    </row>
    <row r="10" customFormat="false" ht="13.5" hidden="false" customHeight="true" outlineLevel="0" collapsed="false">
      <c r="A10" s="9"/>
      <c r="B10" s="14" t="s">
        <v>1117</v>
      </c>
      <c r="C10" s="13"/>
      <c r="D10" s="8"/>
    </row>
    <row r="11" customFormat="false" ht="13.5" hidden="false" customHeight="false" outlineLevel="0" collapsed="false">
      <c r="A11" s="9"/>
      <c r="B11" s="14" t="s">
        <v>1118</v>
      </c>
      <c r="C11" s="13"/>
      <c r="D11" s="8"/>
    </row>
    <row r="12" customFormat="false" ht="16.5" hidden="false" customHeight="false" outlineLevel="0" collapsed="false">
      <c r="A12" s="3"/>
      <c r="D12" s="2"/>
    </row>
    <row r="13" customFormat="false" ht="26.25" hidden="false" customHeight="false" outlineLevel="0" collapsed="false">
      <c r="A13" s="5" t="s">
        <v>877</v>
      </c>
      <c r="B13" s="12" t="s">
        <v>1119</v>
      </c>
      <c r="C13" s="13"/>
      <c r="D13" s="8" t="str">
        <f aca="false">IF($B$2=1,odpowiedzi!Y5,"?")</f>
        <v>?</v>
      </c>
    </row>
    <row r="14" customFormat="false" ht="13.5" hidden="false" customHeight="false" outlineLevel="0" collapsed="false">
      <c r="A14" s="9" t="str">
        <f aca="false">IF(C13=odpowiedzi!Y5,"Dobra odpowiedź","Źle")</f>
        <v>Źle</v>
      </c>
      <c r="B14" s="14" t="s">
        <v>1120</v>
      </c>
      <c r="C14" s="13"/>
      <c r="D14" s="8"/>
    </row>
    <row r="15" customFormat="false" ht="13.5" hidden="false" customHeight="false" outlineLevel="0" collapsed="false">
      <c r="A15" s="9"/>
      <c r="B15" s="14" t="s">
        <v>1121</v>
      </c>
      <c r="C15" s="13"/>
      <c r="D15" s="8"/>
    </row>
    <row r="16" customFormat="false" ht="13.5" hidden="false" customHeight="true" outlineLevel="0" collapsed="false">
      <c r="A16" s="9"/>
      <c r="B16" s="14" t="s">
        <v>1122</v>
      </c>
      <c r="C16" s="13"/>
      <c r="D16" s="8"/>
    </row>
    <row r="17" customFormat="false" ht="16.5" hidden="false" customHeight="false" outlineLevel="0" collapsed="false">
      <c r="A17" s="3"/>
      <c r="D17" s="2"/>
    </row>
    <row r="18" customFormat="false" ht="26.25" hidden="false" customHeight="false" outlineLevel="0" collapsed="false">
      <c r="A18" s="5" t="s">
        <v>882</v>
      </c>
      <c r="B18" s="12" t="s">
        <v>1123</v>
      </c>
      <c r="C18" s="13"/>
      <c r="D18" s="8" t="str">
        <f aca="false">IF($B$2=1,odpowiedzi!Y6,"?")</f>
        <v>?</v>
      </c>
    </row>
    <row r="19" customFormat="false" ht="26.25" hidden="false" customHeight="false" outlineLevel="0" collapsed="false">
      <c r="A19" s="9" t="str">
        <f aca="false">IF(C18=odpowiedzi!Y6,"Dobra odpowiedź","Źle")</f>
        <v>Źle</v>
      </c>
      <c r="B19" s="14" t="s">
        <v>1124</v>
      </c>
      <c r="C19" s="13"/>
      <c r="D19" s="8"/>
    </row>
    <row r="20" customFormat="false" ht="13.5" hidden="false" customHeight="false" outlineLevel="0" collapsed="false">
      <c r="A20" s="9"/>
      <c r="B20" s="14" t="s">
        <v>1125</v>
      </c>
      <c r="C20" s="13"/>
      <c r="D20" s="8"/>
    </row>
    <row r="21" customFormat="false" ht="13.5" hidden="false" customHeight="false" outlineLevel="0" collapsed="false">
      <c r="A21" s="9"/>
      <c r="B21" s="14" t="s">
        <v>1126</v>
      </c>
      <c r="C21" s="13"/>
      <c r="D21" s="8"/>
    </row>
    <row r="22" customFormat="false" ht="16.5" hidden="false" customHeight="false" outlineLevel="0" collapsed="false">
      <c r="A22" s="3"/>
      <c r="B22" s="14"/>
      <c r="D22" s="2"/>
    </row>
    <row r="23" customFormat="false" ht="26.25" hidden="false" customHeight="false" outlineLevel="0" collapsed="false">
      <c r="A23" s="5" t="s">
        <v>888</v>
      </c>
      <c r="B23" s="36" t="s">
        <v>1127</v>
      </c>
      <c r="C23" s="13"/>
      <c r="D23" s="8" t="str">
        <f aca="false">IF($B$2=1,odpowiedzi!Y7,"?")</f>
        <v>?</v>
      </c>
      <c r="E23" s="37"/>
    </row>
    <row r="24" customFormat="false" ht="26.25" hidden="false" customHeight="false" outlineLevel="0" collapsed="false">
      <c r="A24" s="9" t="str">
        <f aca="false">IF(C23=odpowiedzi!Y7,"Dobra odpowiedź","Źle")</f>
        <v>Źle</v>
      </c>
      <c r="B24" s="14" t="s">
        <v>1128</v>
      </c>
      <c r="C24" s="13"/>
      <c r="D24" s="8"/>
    </row>
    <row r="25" customFormat="false" ht="13.5" hidden="false" customHeight="false" outlineLevel="0" collapsed="false">
      <c r="A25" s="9"/>
      <c r="B25" s="14" t="s">
        <v>1129</v>
      </c>
      <c r="C25" s="13"/>
      <c r="D25" s="8"/>
    </row>
    <row r="26" customFormat="false" ht="13.5" hidden="false" customHeight="false" outlineLevel="0" collapsed="false">
      <c r="A26" s="9"/>
      <c r="B26" s="14" t="s">
        <v>1130</v>
      </c>
      <c r="C26" s="13"/>
      <c r="D26" s="8"/>
    </row>
    <row r="27" customFormat="false" ht="16.5" hidden="false" customHeight="false" outlineLevel="0" collapsed="false">
      <c r="A27" s="3"/>
      <c r="D27" s="2"/>
    </row>
    <row r="28" customFormat="false" ht="13.5" hidden="false" customHeight="false" outlineLevel="0" collapsed="false">
      <c r="A28" s="5" t="s">
        <v>893</v>
      </c>
      <c r="B28" s="12" t="s">
        <v>1131</v>
      </c>
      <c r="C28" s="13"/>
      <c r="D28" s="8" t="str">
        <f aca="false">IF($B$2=1,odpowiedzi!Y8,"?")</f>
        <v>?</v>
      </c>
    </row>
    <row r="29" customFormat="false" ht="13.5" hidden="false" customHeight="false" outlineLevel="0" collapsed="false">
      <c r="A29" s="9" t="str">
        <f aca="false">IF(C28=odpowiedzi!Y8,"Dobra odpowiedź","Źle")</f>
        <v>Źle</v>
      </c>
      <c r="B29" s="14" t="s">
        <v>1132</v>
      </c>
      <c r="C29" s="13"/>
      <c r="D29" s="8"/>
    </row>
    <row r="30" customFormat="false" ht="13.5" hidden="false" customHeight="false" outlineLevel="0" collapsed="false">
      <c r="A30" s="9"/>
      <c r="B30" s="14" t="s">
        <v>1133</v>
      </c>
      <c r="C30" s="13"/>
      <c r="D30" s="8"/>
    </row>
    <row r="31" customFormat="false" ht="13.5" hidden="false" customHeight="false" outlineLevel="0" collapsed="false">
      <c r="A31" s="9"/>
      <c r="B31" s="14" t="s">
        <v>1134</v>
      </c>
      <c r="C31" s="13"/>
      <c r="D31" s="8"/>
    </row>
    <row r="32" customFormat="false" ht="16.5" hidden="false" customHeight="false" outlineLevel="0" collapsed="false">
      <c r="A32" s="3"/>
      <c r="D32" s="2"/>
    </row>
    <row r="33" customFormat="false" ht="13.5" hidden="false" customHeight="false" outlineLevel="0" collapsed="false">
      <c r="A33" s="5" t="s">
        <v>898</v>
      </c>
      <c r="B33" s="12" t="s">
        <v>1135</v>
      </c>
      <c r="C33" s="13"/>
      <c r="D33" s="8" t="str">
        <f aca="false">IF($B$2=1,odpowiedzi!Y9,"?")</f>
        <v>?</v>
      </c>
    </row>
    <row r="34" customFormat="false" ht="13.5" hidden="false" customHeight="true" outlineLevel="0" collapsed="false">
      <c r="A34" s="9" t="str">
        <f aca="false">IF(C33=odpowiedzi!Y9,"Dobra odpowiedź","Źle")</f>
        <v>Źle</v>
      </c>
      <c r="B34" s="14" t="s">
        <v>1136</v>
      </c>
      <c r="C34" s="13"/>
      <c r="D34" s="8"/>
    </row>
    <row r="35" customFormat="false" ht="13.5" hidden="false" customHeight="true" outlineLevel="0" collapsed="false">
      <c r="A35" s="9"/>
      <c r="B35" s="14" t="s">
        <v>1137</v>
      </c>
      <c r="C35" s="13"/>
      <c r="D35" s="8"/>
    </row>
    <row r="36" customFormat="false" ht="13.5" hidden="false" customHeight="false" outlineLevel="0" collapsed="false">
      <c r="A36" s="9"/>
      <c r="B36" s="14" t="s">
        <v>1138</v>
      </c>
      <c r="C36" s="13"/>
      <c r="D36" s="8"/>
    </row>
    <row r="37" customFormat="false" ht="16.5" hidden="false" customHeight="false" outlineLevel="0" collapsed="false">
      <c r="A37" s="3"/>
      <c r="D37" s="2"/>
    </row>
    <row r="38" customFormat="false" ht="24.75" hidden="false" customHeight="true" outlineLevel="0" collapsed="false">
      <c r="A38" s="5" t="s">
        <v>903</v>
      </c>
      <c r="B38" s="12" t="s">
        <v>1139</v>
      </c>
      <c r="C38" s="13"/>
      <c r="D38" s="8" t="str">
        <f aca="false">IF($B$2=1,odpowiedzi!Y10,"?")</f>
        <v>?</v>
      </c>
    </row>
    <row r="39" customFormat="false" ht="13.5" hidden="false" customHeight="false" outlineLevel="0" collapsed="false">
      <c r="A39" s="9" t="str">
        <f aca="false">IF(C38=odpowiedzi!Y10,"Dobra odpowiedź","Źle")</f>
        <v>Źle</v>
      </c>
      <c r="B39" s="14" t="s">
        <v>1140</v>
      </c>
      <c r="C39" s="13"/>
      <c r="D39" s="8"/>
    </row>
    <row r="40" customFormat="false" ht="13.5" hidden="false" customHeight="false" outlineLevel="0" collapsed="false">
      <c r="A40" s="9"/>
      <c r="B40" s="14" t="s">
        <v>1141</v>
      </c>
      <c r="C40" s="13"/>
      <c r="D40" s="8"/>
    </row>
    <row r="41" customFormat="false" ht="13.5" hidden="false" customHeight="true" outlineLevel="0" collapsed="false">
      <c r="A41" s="9"/>
      <c r="B41" s="14" t="s">
        <v>1142</v>
      </c>
      <c r="C41" s="13"/>
      <c r="D41" s="8"/>
    </row>
    <row r="42" customFormat="false" ht="16.5" hidden="false" customHeight="false" outlineLevel="0" collapsed="false">
      <c r="A42" s="3"/>
      <c r="D42" s="2"/>
    </row>
    <row r="43" customFormat="false" ht="26.25" hidden="false" customHeight="false" outlineLevel="0" collapsed="false">
      <c r="A43" s="5" t="s">
        <v>908</v>
      </c>
      <c r="B43" s="12" t="s">
        <v>1143</v>
      </c>
      <c r="C43" s="13"/>
      <c r="D43" s="8" t="str">
        <f aca="false">IF($B$2=1,odpowiedzi!Y11,"?")</f>
        <v>?</v>
      </c>
    </row>
    <row r="44" customFormat="false" ht="13.5" hidden="false" customHeight="false" outlineLevel="0" collapsed="false">
      <c r="A44" s="9" t="str">
        <f aca="false">IF(C43=odpowiedzi!Y11,"Dobra odpowiedź","Źle")</f>
        <v>Źle</v>
      </c>
      <c r="B44" s="14" t="s">
        <v>1144</v>
      </c>
      <c r="C44" s="13"/>
      <c r="D44" s="8"/>
    </row>
    <row r="45" customFormat="false" ht="13.5" hidden="false" customHeight="false" outlineLevel="0" collapsed="false">
      <c r="A45" s="9"/>
      <c r="B45" s="14" t="s">
        <v>1145</v>
      </c>
      <c r="C45" s="13"/>
      <c r="D45" s="8"/>
    </row>
    <row r="46" customFormat="false" ht="13.5" hidden="false" customHeight="false" outlineLevel="0" collapsed="false">
      <c r="A46" s="9"/>
      <c r="B46" s="14" t="s">
        <v>1146</v>
      </c>
      <c r="C46" s="13"/>
      <c r="D46" s="8"/>
    </row>
    <row r="47" customFormat="false" ht="16.5" hidden="false" customHeight="false" outlineLevel="0" collapsed="false">
      <c r="A47" s="3"/>
      <c r="D47" s="2"/>
    </row>
    <row r="48" customFormat="false" ht="26.25" hidden="false" customHeight="false" outlineLevel="0" collapsed="false">
      <c r="A48" s="5" t="s">
        <v>913</v>
      </c>
      <c r="B48" s="12" t="s">
        <v>1147</v>
      </c>
      <c r="C48" s="13"/>
      <c r="D48" s="8" t="str">
        <f aca="false">IF($B$2=1,odpowiedzi!Y12,"?")</f>
        <v>?</v>
      </c>
    </row>
    <row r="49" customFormat="false" ht="26.25" hidden="false" customHeight="false" outlineLevel="0" collapsed="false">
      <c r="A49" s="9" t="str">
        <f aca="false">IF(C48=odpowiedzi!Y12,"Dobra odpowiedź","Źle")</f>
        <v>Źle</v>
      </c>
      <c r="B49" s="14" t="s">
        <v>1148</v>
      </c>
      <c r="C49" s="13"/>
      <c r="D49" s="8"/>
    </row>
    <row r="50" customFormat="false" ht="13.5" hidden="false" customHeight="false" outlineLevel="0" collapsed="false">
      <c r="A50" s="9"/>
      <c r="B50" s="14" t="s">
        <v>1149</v>
      </c>
      <c r="C50" s="13"/>
      <c r="D50" s="8"/>
    </row>
    <row r="51" customFormat="false" ht="13.5" hidden="false" customHeight="false" outlineLevel="0" collapsed="false">
      <c r="A51" s="9"/>
      <c r="B51" s="14" t="s">
        <v>1150</v>
      </c>
      <c r="C51" s="13"/>
      <c r="D51" s="8"/>
    </row>
    <row r="52" customFormat="false" ht="16.5" hidden="false" customHeight="false" outlineLevel="0" collapsed="false">
      <c r="A52" s="3"/>
      <c r="D52" s="2"/>
    </row>
    <row r="53" customFormat="false" ht="26.25" hidden="false" customHeight="false" outlineLevel="0" collapsed="false">
      <c r="A53" s="5" t="s">
        <v>918</v>
      </c>
      <c r="B53" s="12" t="s">
        <v>1151</v>
      </c>
      <c r="C53" s="13"/>
      <c r="D53" s="8" t="str">
        <f aca="false">IF($B$2=1,odpowiedzi!Y13,"?")</f>
        <v>?</v>
      </c>
    </row>
    <row r="54" customFormat="false" ht="13.5" hidden="false" customHeight="false" outlineLevel="0" collapsed="false">
      <c r="A54" s="9" t="str">
        <f aca="false">IF(C53=odpowiedzi!Y13,"Dobra odpowiedź","Źle")</f>
        <v>Źle</v>
      </c>
      <c r="B54" s="14" t="s">
        <v>1152</v>
      </c>
      <c r="C54" s="13"/>
      <c r="D54" s="8"/>
    </row>
    <row r="55" customFormat="false" ht="13.5" hidden="false" customHeight="false" outlineLevel="0" collapsed="false">
      <c r="A55" s="9"/>
      <c r="B55" s="14" t="s">
        <v>1153</v>
      </c>
      <c r="C55" s="13"/>
      <c r="D55" s="8"/>
    </row>
    <row r="56" customFormat="false" ht="13.5" hidden="false" customHeight="false" outlineLevel="0" collapsed="false">
      <c r="A56" s="9"/>
      <c r="B56" s="14" t="s">
        <v>1154</v>
      </c>
      <c r="C56" s="13"/>
      <c r="D56" s="8"/>
    </row>
    <row r="57" customFormat="false" ht="17.25" hidden="false" customHeight="true" outlineLevel="0" collapsed="false">
      <c r="A57" s="3"/>
      <c r="D57" s="2"/>
    </row>
    <row r="58" customFormat="false" ht="26.25" hidden="false" customHeight="false" outlineLevel="0" collapsed="false">
      <c r="A58" s="5" t="s">
        <v>923</v>
      </c>
      <c r="B58" s="12" t="s">
        <v>1155</v>
      </c>
      <c r="C58" s="13"/>
      <c r="D58" s="8" t="str">
        <f aca="false">IF($B$2=1,odpowiedzi!Y14,"?")</f>
        <v>?</v>
      </c>
    </row>
    <row r="59" customFormat="false" ht="13.5" hidden="false" customHeight="false" outlineLevel="0" collapsed="false">
      <c r="A59" s="9" t="str">
        <f aca="false">IF(C58=odpowiedzi!Y14,"Dobra odpowiedź","Źle")</f>
        <v>Źle</v>
      </c>
      <c r="B59" s="14" t="s">
        <v>1156</v>
      </c>
      <c r="C59" s="13"/>
      <c r="D59" s="8"/>
    </row>
    <row r="60" customFormat="false" ht="26.25" hidden="false" customHeight="false" outlineLevel="0" collapsed="false">
      <c r="A60" s="9"/>
      <c r="B60" s="14" t="s">
        <v>1157</v>
      </c>
      <c r="C60" s="13"/>
      <c r="D60" s="8"/>
    </row>
    <row r="61" customFormat="false" ht="26.25" hidden="false" customHeight="false" outlineLevel="0" collapsed="false">
      <c r="A61" s="9"/>
      <c r="B61" s="32" t="s">
        <v>1158</v>
      </c>
      <c r="C61" s="13"/>
      <c r="D61" s="8"/>
    </row>
    <row r="62" customFormat="false" ht="13.5" hidden="false" customHeight="true" outlineLevel="0" collapsed="false">
      <c r="A62" s="3"/>
      <c r="D62" s="2"/>
    </row>
    <row r="63" customFormat="false" ht="26.25" hidden="false" customHeight="false" outlineLevel="0" collapsed="false">
      <c r="A63" s="5" t="s">
        <v>925</v>
      </c>
      <c r="B63" s="12" t="s">
        <v>1159</v>
      </c>
      <c r="C63" s="13"/>
      <c r="D63" s="8" t="str">
        <f aca="false">IF($B$2=1,odpowiedzi!Y15,"?")</f>
        <v>?</v>
      </c>
    </row>
    <row r="64" customFormat="false" ht="13.5" hidden="false" customHeight="false" outlineLevel="0" collapsed="false">
      <c r="A64" s="9" t="str">
        <f aca="false">IF(C63=odpowiedzi!Y15,"Dobra odpowiedź","Źle")</f>
        <v>Źle</v>
      </c>
      <c r="B64" s="14" t="s">
        <v>1160</v>
      </c>
      <c r="C64" s="13"/>
      <c r="D64" s="8"/>
    </row>
    <row r="65" customFormat="false" ht="13.5" hidden="false" customHeight="false" outlineLevel="0" collapsed="false">
      <c r="A65" s="9"/>
      <c r="B65" s="14" t="s">
        <v>1161</v>
      </c>
      <c r="C65" s="13"/>
      <c r="D65" s="8"/>
    </row>
    <row r="66" customFormat="false" ht="13.5" hidden="false" customHeight="false" outlineLevel="0" collapsed="false">
      <c r="A66" s="9"/>
      <c r="B66" s="14" t="s">
        <v>1162</v>
      </c>
      <c r="C66" s="13"/>
      <c r="D66" s="8"/>
    </row>
    <row r="67" customFormat="false" ht="16.5" hidden="false" customHeight="false" outlineLevel="0" collapsed="false">
      <c r="A67" s="3"/>
      <c r="D67" s="2"/>
    </row>
    <row r="68" customFormat="false" ht="26.25" hidden="false" customHeight="false" outlineLevel="0" collapsed="false">
      <c r="A68" s="5" t="s">
        <v>930</v>
      </c>
      <c r="B68" s="12" t="s">
        <v>1163</v>
      </c>
      <c r="C68" s="13"/>
      <c r="D68" s="8" t="str">
        <f aca="false">IF($B$2=1,odpowiedzi!Y16,"?")</f>
        <v>?</v>
      </c>
    </row>
    <row r="69" customFormat="false" ht="13.5" hidden="false" customHeight="false" outlineLevel="0" collapsed="false">
      <c r="A69" s="9" t="str">
        <f aca="false">IF(C68=odpowiedzi!Y16,"Dobra odpowiedź","Źle")</f>
        <v>Źle</v>
      </c>
      <c r="B69" s="14" t="s">
        <v>1164</v>
      </c>
      <c r="C69" s="13"/>
      <c r="D69" s="8"/>
    </row>
    <row r="70" customFormat="false" ht="13.5" hidden="false" customHeight="false" outlineLevel="0" collapsed="false">
      <c r="A70" s="9"/>
      <c r="B70" s="14" t="s">
        <v>1165</v>
      </c>
      <c r="C70" s="13"/>
      <c r="D70" s="8"/>
    </row>
    <row r="71" customFormat="false" ht="13.5" hidden="false" customHeight="false" outlineLevel="0" collapsed="false">
      <c r="A71" s="9"/>
      <c r="B71" s="14" t="s">
        <v>1166</v>
      </c>
      <c r="C71" s="13"/>
      <c r="D71" s="8"/>
    </row>
    <row r="72" customFormat="false" ht="13.5" hidden="false" customHeight="true" outlineLevel="0" collapsed="false">
      <c r="A72" s="3"/>
      <c r="D72" s="2"/>
    </row>
    <row r="73" customFormat="false" ht="26.25" hidden="false" customHeight="false" outlineLevel="0" collapsed="false">
      <c r="A73" s="5" t="s">
        <v>935</v>
      </c>
      <c r="B73" s="12" t="s">
        <v>1167</v>
      </c>
      <c r="C73" s="13"/>
      <c r="D73" s="8" t="str">
        <f aca="false">IF($B$2=1,odpowiedzi!Y17,"?")</f>
        <v>?</v>
      </c>
    </row>
    <row r="74" customFormat="false" ht="13.5" hidden="false" customHeight="true" outlineLevel="0" collapsed="false">
      <c r="A74" s="9" t="str">
        <f aca="false">IF(C73=odpowiedzi!Y17,"Dobra odpowiedź","Źle")</f>
        <v>Źle</v>
      </c>
      <c r="B74" s="14" t="s">
        <v>1168</v>
      </c>
      <c r="C74" s="13"/>
      <c r="D74" s="8"/>
    </row>
    <row r="75" customFormat="false" ht="26.25" hidden="false" customHeight="false" outlineLevel="0" collapsed="false">
      <c r="A75" s="9"/>
      <c r="B75" s="30" t="s">
        <v>1169</v>
      </c>
      <c r="C75" s="13"/>
      <c r="D75" s="8"/>
    </row>
    <row r="76" customFormat="false" ht="13.5" hidden="false" customHeight="false" outlineLevel="0" collapsed="false">
      <c r="A76" s="9"/>
      <c r="B76" s="14" t="s">
        <v>1170</v>
      </c>
      <c r="C76" s="13"/>
      <c r="D76" s="8"/>
    </row>
    <row r="77" customFormat="false" ht="17.25" hidden="false" customHeight="true" outlineLevel="0" collapsed="false">
      <c r="A77" s="3"/>
      <c r="D77" s="2"/>
    </row>
    <row r="78" customFormat="false" ht="13.5" hidden="false" customHeight="false" outlineLevel="0" collapsed="false">
      <c r="A78" s="5" t="s">
        <v>940</v>
      </c>
      <c r="B78" s="12" t="s">
        <v>1171</v>
      </c>
      <c r="C78" s="13"/>
      <c r="D78" s="8" t="str">
        <f aca="false">IF($B$2=1,odpowiedzi!Y18,"?")</f>
        <v>?</v>
      </c>
    </row>
    <row r="79" customFormat="false" ht="13.5" hidden="false" customHeight="false" outlineLevel="0" collapsed="false">
      <c r="A79" s="9" t="str">
        <f aca="false">IF(C78=odpowiedzi!Y18,"Dobra odpowiedź","Źle")</f>
        <v>Źle</v>
      </c>
      <c r="B79" s="14" t="s">
        <v>1172</v>
      </c>
      <c r="C79" s="13"/>
      <c r="D79" s="8"/>
    </row>
    <row r="80" customFormat="false" ht="13.5" hidden="false" customHeight="false" outlineLevel="0" collapsed="false">
      <c r="A80" s="9"/>
      <c r="B80" s="14" t="s">
        <v>1173</v>
      </c>
      <c r="C80" s="13"/>
      <c r="D80" s="8"/>
    </row>
    <row r="81" customFormat="false" ht="13.5" hidden="false" customHeight="false" outlineLevel="0" collapsed="false">
      <c r="A81" s="9"/>
      <c r="B81" s="14" t="s">
        <v>1174</v>
      </c>
      <c r="C81" s="13"/>
      <c r="D81" s="8"/>
    </row>
    <row r="82" customFormat="false" ht="15.75" hidden="false" customHeight="true" outlineLevel="0" collapsed="false">
      <c r="A82" s="3"/>
      <c r="D82" s="2"/>
    </row>
    <row r="83" customFormat="false" ht="26.25" hidden="false" customHeight="false" outlineLevel="0" collapsed="false">
      <c r="A83" s="5" t="s">
        <v>945</v>
      </c>
      <c r="B83" s="12" t="s">
        <v>1175</v>
      </c>
      <c r="C83" s="13"/>
      <c r="D83" s="8" t="str">
        <f aca="false">IF($B$2=1,odpowiedzi!Y19,"?")</f>
        <v>?</v>
      </c>
    </row>
    <row r="84" customFormat="false" ht="13.5" hidden="false" customHeight="false" outlineLevel="0" collapsed="false">
      <c r="A84" s="9" t="str">
        <f aca="false">IF(C83=odpowiedzi!Y19,"Dobra odpowiedź","Źle")</f>
        <v>Źle</v>
      </c>
      <c r="B84" s="14" t="s">
        <v>1176</v>
      </c>
      <c r="C84" s="13"/>
      <c r="D84" s="8"/>
    </row>
    <row r="85" customFormat="false" ht="13.5" hidden="false" customHeight="false" outlineLevel="0" collapsed="false">
      <c r="A85" s="9"/>
      <c r="B85" s="14" t="s">
        <v>1177</v>
      </c>
      <c r="C85" s="13"/>
      <c r="D85" s="8"/>
    </row>
    <row r="86" customFormat="false" ht="13.5" hidden="false" customHeight="false" outlineLevel="0" collapsed="false">
      <c r="A86" s="9"/>
      <c r="B86" s="14" t="s">
        <v>976</v>
      </c>
      <c r="C86" s="13"/>
      <c r="D86" s="8"/>
    </row>
    <row r="87" customFormat="false" ht="21" hidden="false" customHeight="true" outlineLevel="0" collapsed="false">
      <c r="A87" s="3"/>
      <c r="D87" s="2"/>
    </row>
    <row r="88" customFormat="false" ht="26.25" hidden="false" customHeight="false" outlineLevel="0" collapsed="false">
      <c r="A88" s="5" t="s">
        <v>950</v>
      </c>
      <c r="B88" s="12" t="s">
        <v>1178</v>
      </c>
      <c r="C88" s="13"/>
      <c r="D88" s="8" t="str">
        <f aca="false">IF($B$2=1,odpowiedzi!Y20,"?")</f>
        <v>?</v>
      </c>
    </row>
    <row r="89" customFormat="false" ht="13.5" hidden="false" customHeight="false" outlineLevel="0" collapsed="false">
      <c r="A89" s="9" t="str">
        <f aca="false">IF(C88=odpowiedzi!Y20,"Dobra odpowiedź","Źle")</f>
        <v>Źle</v>
      </c>
      <c r="B89" s="14" t="s">
        <v>1179</v>
      </c>
      <c r="C89" s="13"/>
      <c r="D89" s="8"/>
    </row>
    <row r="90" customFormat="false" ht="13.5" hidden="false" customHeight="false" outlineLevel="0" collapsed="false">
      <c r="A90" s="9"/>
      <c r="B90" s="14" t="s">
        <v>1180</v>
      </c>
      <c r="C90" s="13"/>
      <c r="D90" s="8"/>
    </row>
    <row r="91" customFormat="false" ht="13.5" hidden="false" customHeight="false" outlineLevel="0" collapsed="false">
      <c r="A91" s="9"/>
      <c r="B91" s="14" t="s">
        <v>1181</v>
      </c>
      <c r="C91" s="13"/>
      <c r="D91" s="8"/>
    </row>
    <row r="92" customFormat="false" ht="15.75" hidden="false" customHeight="true" outlineLevel="0" collapsed="false">
      <c r="A92" s="3"/>
      <c r="D92" s="2"/>
    </row>
    <row r="93" customFormat="false" ht="15.75" hidden="false" customHeight="true" outlineLevel="0" collapsed="false">
      <c r="A93" s="5" t="s">
        <v>955</v>
      </c>
      <c r="B93" s="12" t="s">
        <v>1182</v>
      </c>
      <c r="C93" s="13"/>
      <c r="D93" s="8" t="str">
        <f aca="false">IF($B$2=1,odpowiedzi!Y21,"?")</f>
        <v>?</v>
      </c>
    </row>
    <row r="94" customFormat="false" ht="13.5" hidden="false" customHeight="false" outlineLevel="0" collapsed="false">
      <c r="A94" s="9" t="str">
        <f aca="false">IF(C93=odpowiedzi!Y21,"Dobra odpowiedź","Źle")</f>
        <v>Źle</v>
      </c>
      <c r="B94" s="14" t="s">
        <v>1183</v>
      </c>
      <c r="C94" s="13"/>
      <c r="D94" s="8"/>
    </row>
    <row r="95" customFormat="false" ht="13.5" hidden="false" customHeight="false" outlineLevel="0" collapsed="false">
      <c r="A95" s="9"/>
      <c r="B95" s="14" t="s">
        <v>1184</v>
      </c>
      <c r="C95" s="13"/>
      <c r="D95" s="8"/>
    </row>
    <row r="96" customFormat="false" ht="13.5" hidden="false" customHeight="false" outlineLevel="0" collapsed="false">
      <c r="A96" s="9"/>
      <c r="B96" s="14" t="s">
        <v>1185</v>
      </c>
      <c r="C96" s="13"/>
      <c r="D96" s="8"/>
    </row>
    <row r="97" customFormat="false" ht="14.25" hidden="false" customHeight="true" outlineLevel="0" collapsed="false">
      <c r="A97" s="3"/>
      <c r="D97" s="2"/>
    </row>
    <row r="98" customFormat="false" ht="13.5" hidden="false" customHeight="false" outlineLevel="0" collapsed="false">
      <c r="A98" s="5" t="s">
        <v>960</v>
      </c>
      <c r="B98" s="12" t="s">
        <v>1186</v>
      </c>
      <c r="C98" s="13"/>
      <c r="D98" s="8" t="str">
        <f aca="false">IF($B$2=1,odpowiedzi!Y22,"?")</f>
        <v>?</v>
      </c>
    </row>
    <row r="99" customFormat="false" ht="13.5" hidden="false" customHeight="false" outlineLevel="0" collapsed="false">
      <c r="A99" s="9" t="str">
        <f aca="false">IF(C98=odpowiedzi!Y22,"Dobra odpowiedź","Źle")</f>
        <v>Źle</v>
      </c>
      <c r="B99" s="14" t="s">
        <v>1187</v>
      </c>
      <c r="C99" s="13"/>
      <c r="D99" s="8"/>
    </row>
    <row r="100" customFormat="false" ht="13.5" hidden="false" customHeight="false" outlineLevel="0" collapsed="false">
      <c r="A100" s="9"/>
      <c r="B100" s="14" t="s">
        <v>1188</v>
      </c>
      <c r="C100" s="13"/>
      <c r="D100" s="8"/>
    </row>
    <row r="101" customFormat="false" ht="13.5" hidden="false" customHeight="false" outlineLevel="0" collapsed="false">
      <c r="A101" s="9"/>
      <c r="B101" s="14" t="s">
        <v>1189</v>
      </c>
      <c r="C101" s="13"/>
      <c r="D101" s="8"/>
    </row>
    <row r="102" customFormat="false" ht="16.5" hidden="false" customHeight="false" outlineLevel="0" collapsed="false">
      <c r="A102" s="3"/>
      <c r="D102" s="2"/>
    </row>
    <row r="103" customFormat="false" ht="27.75" hidden="false" customHeight="true" outlineLevel="0" collapsed="false">
      <c r="A103" s="5" t="s">
        <v>965</v>
      </c>
      <c r="B103" s="12" t="s">
        <v>1190</v>
      </c>
      <c r="C103" s="13"/>
      <c r="D103" s="8" t="str">
        <f aca="false">IF($B$2=1,odpowiedzi!Y23,"?")</f>
        <v>?</v>
      </c>
    </row>
    <row r="104" customFormat="false" ht="13.5" hidden="false" customHeight="true" outlineLevel="0" collapsed="false">
      <c r="A104" s="9" t="str">
        <f aca="false">IF(C103=odpowiedzi!Y23,"Dobra odpowiedź","Źle")</f>
        <v>Źle</v>
      </c>
      <c r="B104" s="14" t="s">
        <v>1191</v>
      </c>
      <c r="C104" s="13"/>
      <c r="D104" s="8"/>
    </row>
    <row r="105" customFormat="false" ht="13.5" hidden="false" customHeight="true" outlineLevel="0" collapsed="false">
      <c r="A105" s="9"/>
      <c r="B105" s="14" t="s">
        <v>1192</v>
      </c>
      <c r="C105" s="13"/>
      <c r="D105" s="8"/>
    </row>
    <row r="106" customFormat="false" ht="13.5" hidden="false" customHeight="true" outlineLevel="0" collapsed="false">
      <c r="A106" s="9"/>
      <c r="B106" s="14" t="s">
        <v>1193</v>
      </c>
      <c r="C106" s="13"/>
      <c r="D106" s="8"/>
    </row>
    <row r="107" customFormat="false" ht="13.5" hidden="false" customHeight="true" outlineLevel="0" collapsed="false">
      <c r="A107" s="3"/>
      <c r="D107" s="2"/>
    </row>
    <row r="108" customFormat="false" ht="13.5" hidden="false" customHeight="true" outlineLevel="0" collapsed="false">
      <c r="A108" s="5" t="s">
        <v>970</v>
      </c>
      <c r="B108" s="12" t="s">
        <v>1194</v>
      </c>
      <c r="C108" s="13"/>
      <c r="D108" s="8" t="str">
        <f aca="false">IF($B$2=1,odpowiedzi!Y24,"?")</f>
        <v>?</v>
      </c>
    </row>
    <row r="109" customFormat="false" ht="13.5" hidden="false" customHeight="false" outlineLevel="0" collapsed="false">
      <c r="A109" s="9" t="str">
        <f aca="false">IF(C108=odpowiedzi!Y24,"Dobra odpowiedź","Źle")</f>
        <v>Źle</v>
      </c>
      <c r="B109" s="14" t="s">
        <v>1195</v>
      </c>
      <c r="C109" s="13"/>
      <c r="D109" s="8"/>
    </row>
    <row r="110" customFormat="false" ht="13.5" hidden="false" customHeight="false" outlineLevel="0" collapsed="false">
      <c r="A110" s="9"/>
      <c r="B110" s="14" t="s">
        <v>1196</v>
      </c>
      <c r="C110" s="13"/>
      <c r="D110" s="8"/>
    </row>
    <row r="111" customFormat="false" ht="13.5" hidden="false" customHeight="false" outlineLevel="0" collapsed="false">
      <c r="A111" s="9"/>
      <c r="B111" s="14" t="s">
        <v>1197</v>
      </c>
      <c r="C111" s="13"/>
      <c r="D111" s="8"/>
    </row>
    <row r="112" customFormat="false" ht="13.5" hidden="false" customHeight="true" outlineLevel="0" collapsed="false">
      <c r="A112" s="3"/>
      <c r="D112" s="2"/>
    </row>
    <row r="113" customFormat="false" ht="13.5" hidden="false" customHeight="true" outlineLevel="0" collapsed="false">
      <c r="A113" s="5" t="s">
        <v>974</v>
      </c>
      <c r="B113" s="12" t="s">
        <v>1198</v>
      </c>
      <c r="C113" s="13"/>
      <c r="D113" s="8" t="str">
        <f aca="false">IF($B$2=1,odpowiedzi!Y25,"?")</f>
        <v>?</v>
      </c>
    </row>
    <row r="114" customFormat="false" ht="13.5" hidden="false" customHeight="false" outlineLevel="0" collapsed="false">
      <c r="A114" s="9" t="str">
        <f aca="false">IF(C113=odpowiedzi!Y25,"Dobra odpowiedź","Źle")</f>
        <v>Źle</v>
      </c>
      <c r="B114" s="14" t="s">
        <v>1195</v>
      </c>
      <c r="C114" s="13"/>
      <c r="D114" s="8"/>
    </row>
    <row r="115" customFormat="false" ht="13.5" hidden="false" customHeight="false" outlineLevel="0" collapsed="false">
      <c r="A115" s="9"/>
      <c r="B115" s="14" t="s">
        <v>1196</v>
      </c>
      <c r="C115" s="13"/>
      <c r="D115" s="8"/>
    </row>
    <row r="116" customFormat="false" ht="13.5" hidden="false" customHeight="false" outlineLevel="0" collapsed="false">
      <c r="A116" s="9"/>
      <c r="B116" s="14" t="s">
        <v>1199</v>
      </c>
      <c r="C116" s="13"/>
      <c r="D116" s="8"/>
    </row>
    <row r="117" customFormat="false" ht="13.5" hidden="false" customHeight="true" outlineLevel="0" collapsed="false">
      <c r="A117" s="3"/>
      <c r="D117" s="2"/>
    </row>
    <row r="118" customFormat="false" ht="13.5" hidden="false" customHeight="false" outlineLevel="0" collapsed="false">
      <c r="A118" s="5" t="s">
        <v>977</v>
      </c>
      <c r="B118" s="12" t="s">
        <v>1200</v>
      </c>
      <c r="C118" s="13"/>
      <c r="D118" s="8" t="str">
        <f aca="false">IF($B$2=1,odpowiedzi!Y26,"?")</f>
        <v>?</v>
      </c>
    </row>
    <row r="119" customFormat="false" ht="13.5" hidden="false" customHeight="false" outlineLevel="0" collapsed="false">
      <c r="A119" s="9" t="str">
        <f aca="false">IF(C118=odpowiedzi!Y26,"Dobra odpowiedź","Źle")</f>
        <v>Źle</v>
      </c>
      <c r="B119" s="14" t="s">
        <v>1201</v>
      </c>
      <c r="C119" s="13"/>
      <c r="D119" s="8"/>
    </row>
    <row r="120" customFormat="false" ht="13.5" hidden="false" customHeight="false" outlineLevel="0" collapsed="false">
      <c r="A120" s="9"/>
      <c r="B120" s="14" t="s">
        <v>1202</v>
      </c>
      <c r="C120" s="13"/>
      <c r="D120" s="8"/>
    </row>
    <row r="121" customFormat="false" ht="13.5" hidden="false" customHeight="false" outlineLevel="0" collapsed="false">
      <c r="A121" s="9"/>
      <c r="B121" s="14" t="s">
        <v>1203</v>
      </c>
      <c r="C121" s="13"/>
      <c r="D121" s="8"/>
    </row>
    <row r="122" customFormat="false" ht="13.5" hidden="false" customHeight="true" outlineLevel="0" collapsed="false">
      <c r="A122" s="3"/>
      <c r="D122" s="2"/>
    </row>
    <row r="123" customFormat="false" ht="39" hidden="false" customHeight="false" outlineLevel="0" collapsed="false">
      <c r="A123" s="5" t="s">
        <v>982</v>
      </c>
      <c r="B123" s="12" t="s">
        <v>1204</v>
      </c>
      <c r="C123" s="13"/>
      <c r="D123" s="8" t="str">
        <f aca="false">IF($B$2=1,odpowiedzi!Y27,"?")</f>
        <v>?</v>
      </c>
    </row>
    <row r="124" customFormat="false" ht="13.5" hidden="false" customHeight="false" outlineLevel="0" collapsed="false">
      <c r="A124" s="9" t="str">
        <f aca="false">IF(C123=odpowiedzi!Y27,"Dobra odpowiedź","Źle")</f>
        <v>Źle</v>
      </c>
      <c r="B124" s="14" t="s">
        <v>1205</v>
      </c>
      <c r="C124" s="13"/>
      <c r="D124" s="8"/>
    </row>
    <row r="125" customFormat="false" ht="13.5" hidden="false" customHeight="false" outlineLevel="0" collapsed="false">
      <c r="A125" s="9"/>
      <c r="B125" s="14" t="s">
        <v>1206</v>
      </c>
      <c r="C125" s="13"/>
      <c r="D125" s="8"/>
    </row>
    <row r="126" customFormat="false" ht="13.5" hidden="false" customHeight="false" outlineLevel="0" collapsed="false">
      <c r="A126" s="9"/>
      <c r="B126" s="14" t="s">
        <v>1207</v>
      </c>
      <c r="C126" s="13"/>
      <c r="D126" s="8"/>
    </row>
    <row r="127" customFormat="false" ht="13.5" hidden="false" customHeight="true" outlineLevel="0" collapsed="false">
      <c r="A127" s="3"/>
      <c r="D127" s="2"/>
    </row>
    <row r="128" customFormat="false" ht="13.5" hidden="false" customHeight="false" outlineLevel="0" collapsed="false">
      <c r="A128" s="5" t="s">
        <v>987</v>
      </c>
      <c r="B128" s="12" t="s">
        <v>1208</v>
      </c>
      <c r="C128" s="13"/>
      <c r="D128" s="8" t="str">
        <f aca="false">IF($B$2=1,odpowiedzi!Y28,"?")</f>
        <v>?</v>
      </c>
    </row>
    <row r="129" customFormat="false" ht="13.5" hidden="false" customHeight="true" outlineLevel="0" collapsed="false">
      <c r="A129" s="9" t="str">
        <f aca="false">IF(C128=odpowiedzi!Y28,"Dobra odpowiedź","Źle")</f>
        <v>Źle</v>
      </c>
      <c r="B129" s="14" t="s">
        <v>1209</v>
      </c>
      <c r="C129" s="13"/>
      <c r="D129" s="8"/>
    </row>
    <row r="130" customFormat="false" ht="13.5" hidden="false" customHeight="true" outlineLevel="0" collapsed="false">
      <c r="A130" s="9"/>
      <c r="B130" s="14" t="s">
        <v>1210</v>
      </c>
      <c r="C130" s="13"/>
      <c r="D130" s="8"/>
    </row>
    <row r="131" customFormat="false" ht="13.5" hidden="false" customHeight="true" outlineLevel="0" collapsed="false">
      <c r="A131" s="9"/>
      <c r="B131" s="14" t="s">
        <v>1211</v>
      </c>
      <c r="C131" s="13"/>
      <c r="D131" s="8"/>
    </row>
    <row r="132" customFormat="false" ht="13.5" hidden="false" customHeight="true" outlineLevel="0" collapsed="false">
      <c r="A132" s="3"/>
    </row>
    <row r="133" customFormat="false" ht="26.25" hidden="false" customHeight="false" outlineLevel="0" collapsed="false">
      <c r="A133" s="5" t="s">
        <v>992</v>
      </c>
      <c r="B133" s="12" t="s">
        <v>1212</v>
      </c>
      <c r="C133" s="13"/>
      <c r="D133" s="8" t="str">
        <f aca="false">IF($B$2=1,odpowiedzi!Y29,"?")</f>
        <v>?</v>
      </c>
    </row>
    <row r="134" customFormat="false" ht="13.5" hidden="false" customHeight="false" outlineLevel="0" collapsed="false">
      <c r="A134" s="9" t="str">
        <f aca="false">IF(C133=odpowiedzi!Y29,"Dobra odpowiedź","Źle")</f>
        <v>Źle</v>
      </c>
      <c r="B134" s="14" t="s">
        <v>1213</v>
      </c>
      <c r="C134" s="13"/>
      <c r="D134" s="8"/>
    </row>
    <row r="135" customFormat="false" ht="13.5" hidden="false" customHeight="false" outlineLevel="0" collapsed="false">
      <c r="A135" s="9"/>
      <c r="B135" s="14" t="s">
        <v>1214</v>
      </c>
      <c r="C135" s="13"/>
      <c r="D135" s="8"/>
    </row>
    <row r="136" customFormat="false" ht="13.5" hidden="false" customHeight="false" outlineLevel="0" collapsed="false">
      <c r="A136" s="9"/>
      <c r="B136" s="14" t="s">
        <v>129</v>
      </c>
      <c r="C136" s="13"/>
      <c r="D136" s="8"/>
    </row>
    <row r="137" customFormat="false" ht="13.5" hidden="false" customHeight="true" outlineLevel="0" collapsed="false">
      <c r="A137" s="3"/>
    </row>
    <row r="138" customFormat="false" ht="13.5" hidden="false" customHeight="false" outlineLevel="0" collapsed="false">
      <c r="A138" s="5" t="s">
        <v>997</v>
      </c>
      <c r="B138" s="12" t="s">
        <v>1215</v>
      </c>
      <c r="C138" s="13"/>
      <c r="D138" s="8" t="str">
        <f aca="false">IF($B$2=1,odpowiedzi!Y30,"?")</f>
        <v>?</v>
      </c>
    </row>
    <row r="139" customFormat="false" ht="13.5" hidden="false" customHeight="true" outlineLevel="0" collapsed="false">
      <c r="A139" s="9" t="str">
        <f aca="false">IF(C138=odpowiedzi!Y30,"Dobra odpowiedź","Źle")</f>
        <v>Źle</v>
      </c>
      <c r="B139" s="14" t="s">
        <v>1216</v>
      </c>
      <c r="C139" s="13"/>
      <c r="D139" s="8"/>
    </row>
    <row r="140" customFormat="false" ht="13.5" hidden="false" customHeight="true" outlineLevel="0" collapsed="false">
      <c r="A140" s="9"/>
      <c r="B140" s="14" t="s">
        <v>1217</v>
      </c>
      <c r="C140" s="13"/>
      <c r="D140" s="8"/>
    </row>
    <row r="141" customFormat="false" ht="13.5" hidden="false" customHeight="false" outlineLevel="0" collapsed="false">
      <c r="A141" s="9"/>
      <c r="B141" s="14" t="s">
        <v>1218</v>
      </c>
      <c r="C141" s="13"/>
      <c r="D141" s="8"/>
    </row>
    <row r="142" customFormat="false" ht="16.5" hidden="false" customHeight="false" outlineLevel="0" collapsed="false">
      <c r="A142" s="3"/>
    </row>
    <row r="143" customFormat="false" ht="13.5" hidden="false" customHeight="false" outlineLevel="0" collapsed="false">
      <c r="A143" s="5" t="s">
        <v>1002</v>
      </c>
      <c r="B143" s="12" t="s">
        <v>1219</v>
      </c>
      <c r="C143" s="13"/>
      <c r="D143" s="8" t="str">
        <f aca="false">IF($B$2=1,odpowiedzi!Y31,"?")</f>
        <v>?</v>
      </c>
    </row>
    <row r="144" customFormat="false" ht="13.5" hidden="false" customHeight="false" outlineLevel="0" collapsed="false">
      <c r="A144" s="9" t="str">
        <f aca="false">IF(C143=odpowiedzi!Y31,"Dobra odpowiedź","Źle")</f>
        <v>Źle</v>
      </c>
      <c r="B144" s="14" t="s">
        <v>1220</v>
      </c>
      <c r="C144" s="13"/>
      <c r="D144" s="8"/>
    </row>
    <row r="145" customFormat="false" ht="13.5" hidden="false" customHeight="false" outlineLevel="0" collapsed="false">
      <c r="A145" s="9"/>
      <c r="B145" s="14" t="s">
        <v>1221</v>
      </c>
      <c r="C145" s="13"/>
      <c r="D145" s="8"/>
    </row>
    <row r="146" customFormat="false" ht="13.5" hidden="false" customHeight="false" outlineLevel="0" collapsed="false">
      <c r="A146" s="9"/>
      <c r="B146" s="14" t="s">
        <v>1222</v>
      </c>
      <c r="C146" s="13"/>
      <c r="D146" s="8"/>
    </row>
    <row r="147" customFormat="false" ht="13.5" hidden="false" customHeight="true" outlineLevel="0" collapsed="false">
      <c r="A147" s="3"/>
    </row>
    <row r="148" customFormat="false" ht="26.25" hidden="false" customHeight="false" outlineLevel="0" collapsed="false">
      <c r="A148" s="5" t="s">
        <v>1007</v>
      </c>
      <c r="B148" s="12" t="s">
        <v>1223</v>
      </c>
      <c r="C148" s="13"/>
      <c r="D148" s="8" t="str">
        <f aca="false">IF($B$2=1,odpowiedzi!Y32,"?")</f>
        <v>?</v>
      </c>
    </row>
    <row r="149" customFormat="false" ht="26.25" hidden="false" customHeight="false" outlineLevel="0" collapsed="false">
      <c r="A149" s="9" t="str">
        <f aca="false">IF(C148=odpowiedzi!Y32,"Dobra odpowiedź","Źle")</f>
        <v>Źle</v>
      </c>
      <c r="B149" s="14" t="s">
        <v>1224</v>
      </c>
      <c r="C149" s="13"/>
      <c r="D149" s="8"/>
    </row>
    <row r="150" customFormat="false" ht="13.5" hidden="false" customHeight="false" outlineLevel="0" collapsed="false">
      <c r="A150" s="9"/>
      <c r="B150" s="14" t="s">
        <v>1225</v>
      </c>
      <c r="C150" s="13"/>
      <c r="D150" s="8"/>
    </row>
    <row r="151" customFormat="false" ht="26.25" hidden="false" customHeight="false" outlineLevel="0" collapsed="false">
      <c r="A151" s="9"/>
      <c r="B151" s="14" t="s">
        <v>1226</v>
      </c>
      <c r="C151" s="13"/>
      <c r="D151" s="8"/>
    </row>
    <row r="152" customFormat="false" ht="16.5" hidden="false" customHeight="false" outlineLevel="0" collapsed="false">
      <c r="A152" s="3"/>
    </row>
    <row r="153" customFormat="false" ht="26.25" hidden="false" customHeight="false" outlineLevel="0" collapsed="false">
      <c r="A153" s="5" t="s">
        <v>1012</v>
      </c>
      <c r="B153" s="12" t="s">
        <v>1227</v>
      </c>
      <c r="C153" s="13"/>
      <c r="D153" s="8" t="str">
        <f aca="false">IF($B$2=1,odpowiedzi!Y33,"?")</f>
        <v>?</v>
      </c>
    </row>
    <row r="154" customFormat="false" ht="13.5" hidden="false" customHeight="false" outlineLevel="0" collapsed="false">
      <c r="A154" s="9" t="str">
        <f aca="false">IF(C153=odpowiedzi!Y33,"Dobra odpowiedź","Źle")</f>
        <v>Źle</v>
      </c>
      <c r="B154" s="14" t="s">
        <v>1228</v>
      </c>
      <c r="C154" s="13"/>
      <c r="D154" s="8"/>
    </row>
    <row r="155" customFormat="false" ht="13.5" hidden="false" customHeight="false" outlineLevel="0" collapsed="false">
      <c r="A155" s="9"/>
      <c r="B155" s="14" t="s">
        <v>1229</v>
      </c>
      <c r="C155" s="13"/>
      <c r="D155" s="8"/>
    </row>
    <row r="156" customFormat="false" ht="13.5" hidden="false" customHeight="false" outlineLevel="0" collapsed="false">
      <c r="A156" s="9"/>
      <c r="B156" s="14" t="s">
        <v>1230</v>
      </c>
      <c r="C156" s="13"/>
      <c r="D156" s="8"/>
    </row>
    <row r="157" customFormat="false" ht="13.5" hidden="false" customHeight="true" outlineLevel="0" collapsed="false">
      <c r="A157" s="3"/>
    </row>
    <row r="158" customFormat="false" ht="25.5" hidden="false" customHeight="true" outlineLevel="0" collapsed="false">
      <c r="A158" s="5" t="s">
        <v>1017</v>
      </c>
      <c r="B158" s="12" t="s">
        <v>1231</v>
      </c>
      <c r="C158" s="13"/>
      <c r="D158" s="8" t="str">
        <f aca="false">IF($B$2=1,odpowiedzi!Y34,"?")</f>
        <v>?</v>
      </c>
    </row>
    <row r="159" customFormat="false" ht="13.5" hidden="false" customHeight="true" outlineLevel="0" collapsed="false">
      <c r="A159" s="9" t="str">
        <f aca="false">IF(C158=odpowiedzi!Y34,"Dobra odpowiedź","Źle")</f>
        <v>Źle</v>
      </c>
      <c r="B159" s="14" t="s">
        <v>1232</v>
      </c>
      <c r="C159" s="13"/>
      <c r="D159" s="8"/>
    </row>
    <row r="160" customFormat="false" ht="13.5" hidden="false" customHeight="true" outlineLevel="0" collapsed="false">
      <c r="A160" s="9"/>
      <c r="B160" s="14" t="s">
        <v>1233</v>
      </c>
      <c r="C160" s="13"/>
      <c r="D160" s="8"/>
    </row>
    <row r="161" customFormat="false" ht="13.5" hidden="false" customHeight="false" outlineLevel="0" collapsed="false">
      <c r="A161" s="9"/>
      <c r="B161" s="14" t="s">
        <v>1234</v>
      </c>
      <c r="C161" s="13"/>
      <c r="D161" s="8"/>
    </row>
    <row r="162" customFormat="false" ht="13.5" hidden="false" customHeight="true" outlineLevel="0" collapsed="false">
      <c r="A162" s="3"/>
    </row>
    <row r="163" customFormat="false" ht="27" hidden="false" customHeight="true" outlineLevel="0" collapsed="false">
      <c r="A163" s="5" t="s">
        <v>1022</v>
      </c>
      <c r="B163" s="12" t="s">
        <v>1231</v>
      </c>
      <c r="C163" s="13"/>
      <c r="D163" s="8" t="str">
        <f aca="false">IF($B$2=1,odpowiedzi!Y35,"?")</f>
        <v>?</v>
      </c>
    </row>
    <row r="164" customFormat="false" ht="13.5" hidden="false" customHeight="true" outlineLevel="0" collapsed="false">
      <c r="A164" s="9" t="str">
        <f aca="false">IF(C163=odpowiedzi!Y35,"Dobra odpowiedź","Źle")</f>
        <v>Źle</v>
      </c>
      <c r="B164" s="14" t="s">
        <v>1235</v>
      </c>
      <c r="C164" s="13"/>
      <c r="D164" s="8"/>
    </row>
    <row r="165" customFormat="false" ht="13.5" hidden="false" customHeight="true" outlineLevel="0" collapsed="false">
      <c r="A165" s="9"/>
      <c r="B165" s="14" t="s">
        <v>1236</v>
      </c>
      <c r="C165" s="13"/>
      <c r="D165" s="8"/>
    </row>
    <row r="166" customFormat="false" ht="13.5" hidden="false" customHeight="true" outlineLevel="0" collapsed="false">
      <c r="A166" s="9"/>
      <c r="B166" s="14" t="s">
        <v>1237</v>
      </c>
      <c r="C166" s="13"/>
      <c r="D166" s="8"/>
    </row>
    <row r="167" customFormat="false" ht="13.5" hidden="false" customHeight="true" outlineLevel="0" collapsed="false">
      <c r="A167" s="3"/>
    </row>
    <row r="168" customFormat="false" ht="30" hidden="false" customHeight="true" outlineLevel="0" collapsed="false">
      <c r="A168" s="5" t="s">
        <v>1027</v>
      </c>
      <c r="B168" s="12" t="s">
        <v>1238</v>
      </c>
      <c r="C168" s="13"/>
      <c r="D168" s="8" t="str">
        <f aca="false">IF($B$2=1,odpowiedzi!Y36,"?")</f>
        <v>?</v>
      </c>
    </row>
    <row r="169" customFormat="false" ht="13.5" hidden="false" customHeight="true" outlineLevel="0" collapsed="false">
      <c r="A169" s="9" t="str">
        <f aca="false">IF(C168=odpowiedzi!Y36,"Dobra odpowiedź","Źle")</f>
        <v>Źle</v>
      </c>
      <c r="B169" s="14" t="s">
        <v>1239</v>
      </c>
      <c r="C169" s="13"/>
      <c r="D169" s="8"/>
    </row>
    <row r="170" customFormat="false" ht="13.5" hidden="false" customHeight="false" outlineLevel="0" collapsed="false">
      <c r="A170" s="9"/>
      <c r="B170" s="14" t="s">
        <v>1240</v>
      </c>
      <c r="C170" s="13"/>
      <c r="D170" s="8"/>
    </row>
    <row r="171" customFormat="false" ht="13.5" hidden="false" customHeight="true" outlineLevel="0" collapsed="false">
      <c r="A171" s="9"/>
      <c r="B171" s="14" t="s">
        <v>976</v>
      </c>
      <c r="C171" s="13"/>
      <c r="D171" s="8"/>
    </row>
    <row r="172" customFormat="false" ht="13.5" hidden="false" customHeight="true" outlineLevel="0" collapsed="false">
      <c r="A172" s="3"/>
    </row>
    <row r="173" customFormat="false" ht="26.25" hidden="false" customHeight="false" outlineLevel="0" collapsed="false">
      <c r="A173" s="5" t="s">
        <v>1032</v>
      </c>
      <c r="B173" s="12" t="s">
        <v>1241</v>
      </c>
      <c r="C173" s="13"/>
      <c r="D173" s="8" t="str">
        <f aca="false">IF($B$2=1,odpowiedzi!Y37,"?")</f>
        <v>?</v>
      </c>
    </row>
    <row r="174" customFormat="false" ht="13.5" hidden="false" customHeight="true" outlineLevel="0" collapsed="false">
      <c r="A174" s="9" t="str">
        <f aca="false">IF(C173=odpowiedzi!Y37,"Dobra odpowiedź","Źle")</f>
        <v>Źle</v>
      </c>
      <c r="B174" s="38" t="s">
        <v>1242</v>
      </c>
      <c r="C174" s="13"/>
      <c r="D174" s="8"/>
    </row>
    <row r="175" customFormat="false" ht="13.5" hidden="false" customHeight="true" outlineLevel="0" collapsed="false">
      <c r="A175" s="9"/>
      <c r="B175" s="39" t="s">
        <v>1243</v>
      </c>
      <c r="C175" s="13"/>
      <c r="D175" s="8"/>
    </row>
    <row r="176" customFormat="false" ht="13.5" hidden="false" customHeight="true" outlineLevel="0" collapsed="false">
      <c r="A176" s="9"/>
      <c r="B176" s="38" t="s">
        <v>1244</v>
      </c>
      <c r="C176" s="13"/>
      <c r="D176" s="8"/>
    </row>
    <row r="177" customFormat="false" ht="13.5" hidden="false" customHeight="true" outlineLevel="0" collapsed="false">
      <c r="A177" s="3"/>
    </row>
    <row r="178" customFormat="false" ht="13.5" hidden="false" customHeight="false" outlineLevel="0" collapsed="false">
      <c r="A178" s="5" t="s">
        <v>1037</v>
      </c>
      <c r="B178" s="12" t="s">
        <v>1245</v>
      </c>
      <c r="C178" s="13"/>
      <c r="D178" s="8" t="str">
        <f aca="false">IF($B$2=1,odpowiedzi!Y38,"?")</f>
        <v>?</v>
      </c>
    </row>
    <row r="179" customFormat="false" ht="13.5" hidden="false" customHeight="false" outlineLevel="0" collapsed="false">
      <c r="A179" s="9" t="str">
        <f aca="false">IF(C178=odpowiedzi!Y38,"Dobra odpowiedź","Źle")</f>
        <v>Źle</v>
      </c>
      <c r="B179" s="14" t="s">
        <v>1246</v>
      </c>
      <c r="C179" s="13"/>
      <c r="D179" s="8"/>
    </row>
    <row r="180" customFormat="false" ht="13.5" hidden="false" customHeight="false" outlineLevel="0" collapsed="false">
      <c r="A180" s="9"/>
      <c r="B180" s="14" t="s">
        <v>1247</v>
      </c>
      <c r="C180" s="13"/>
      <c r="D180" s="8"/>
    </row>
    <row r="181" customFormat="false" ht="13.5" hidden="false" customHeight="false" outlineLevel="0" collapsed="false">
      <c r="A181" s="9"/>
      <c r="B181" s="14" t="s">
        <v>1248</v>
      </c>
      <c r="C181" s="13"/>
      <c r="D181" s="8"/>
    </row>
    <row r="182" customFormat="false" ht="13.5" hidden="false" customHeight="true" outlineLevel="0" collapsed="false">
      <c r="A182" s="3"/>
    </row>
    <row r="183" customFormat="false" ht="13.5" hidden="false" customHeight="true" outlineLevel="0" collapsed="false">
      <c r="A183" s="5" t="s">
        <v>1042</v>
      </c>
      <c r="B183" s="12" t="s">
        <v>1249</v>
      </c>
      <c r="C183" s="13"/>
      <c r="D183" s="8" t="str">
        <f aca="false">IF($B$2=1,odpowiedzi!Y39,"?")</f>
        <v>?</v>
      </c>
    </row>
    <row r="184" customFormat="false" ht="13.5" hidden="false" customHeight="false" outlineLevel="0" collapsed="false">
      <c r="A184" s="9" t="str">
        <f aca="false">IF(C183=odpowiedzi!Y39,"Dobra odpowiedź","Źle")</f>
        <v>Źle</v>
      </c>
      <c r="B184" s="14" t="s">
        <v>1250</v>
      </c>
      <c r="C184" s="13"/>
      <c r="D184" s="8"/>
    </row>
    <row r="185" customFormat="false" ht="13.5" hidden="false" customHeight="false" outlineLevel="0" collapsed="false">
      <c r="A185" s="9"/>
      <c r="B185" s="14" t="s">
        <v>1251</v>
      </c>
      <c r="C185" s="13"/>
      <c r="D185" s="8"/>
    </row>
    <row r="186" customFormat="false" ht="26.25" hidden="false" customHeight="false" outlineLevel="0" collapsed="false">
      <c r="A186" s="9"/>
      <c r="B186" s="14" t="s">
        <v>1252</v>
      </c>
      <c r="C186" s="13"/>
      <c r="D186" s="8"/>
    </row>
    <row r="187" customFormat="false" ht="13.5" hidden="false" customHeight="true" outlineLevel="0" collapsed="false">
      <c r="A187" s="3"/>
    </row>
    <row r="188" customFormat="false" ht="13.5" hidden="false" customHeight="true" outlineLevel="0" collapsed="false">
      <c r="A188" s="5" t="s">
        <v>1047</v>
      </c>
      <c r="B188" s="12" t="s">
        <v>1253</v>
      </c>
      <c r="C188" s="13"/>
      <c r="D188" s="8" t="str">
        <f aca="false">IF($B$2=1,odpowiedzi!Y40,"?")</f>
        <v>?</v>
      </c>
    </row>
    <row r="189" customFormat="false" ht="13.5" hidden="false" customHeight="true" outlineLevel="0" collapsed="false">
      <c r="A189" s="9" t="str">
        <f aca="false">IF(C188=odpowiedzi!Y40,"Dobra odpowiedź","Źle")</f>
        <v>Źle</v>
      </c>
      <c r="B189" s="14" t="s">
        <v>1213</v>
      </c>
      <c r="C189" s="13"/>
      <c r="D189" s="8"/>
    </row>
    <row r="190" customFormat="false" ht="13.5" hidden="false" customHeight="true" outlineLevel="0" collapsed="false">
      <c r="A190" s="9"/>
      <c r="B190" s="14" t="s">
        <v>1254</v>
      </c>
      <c r="C190" s="13"/>
      <c r="D190" s="8"/>
    </row>
    <row r="191" customFormat="false" ht="13.5" hidden="false" customHeight="true" outlineLevel="0" collapsed="false">
      <c r="A191" s="9"/>
      <c r="B191" s="14" t="s">
        <v>976</v>
      </c>
      <c r="C191" s="13"/>
      <c r="D191" s="8"/>
    </row>
    <row r="192" customFormat="false" ht="13.5" hidden="false" customHeight="true" outlineLevel="0" collapsed="false">
      <c r="A192" s="3"/>
    </row>
    <row r="193" customFormat="false" ht="28.5" hidden="false" customHeight="true" outlineLevel="0" collapsed="false">
      <c r="A193" s="5" t="s">
        <v>1052</v>
      </c>
      <c r="B193" s="12" t="s">
        <v>1255</v>
      </c>
      <c r="C193" s="13"/>
      <c r="D193" s="8" t="str">
        <f aca="false">IF($B$2=1,odpowiedzi!Y41,"?")</f>
        <v>?</v>
      </c>
    </row>
    <row r="194" customFormat="false" ht="13.5" hidden="false" customHeight="true" outlineLevel="0" collapsed="false">
      <c r="A194" s="9" t="str">
        <f aca="false">IF(C193=odpowiedzi!Y41,"Dobra odpowiedź","Źle")</f>
        <v>Źle</v>
      </c>
      <c r="B194" s="14" t="s">
        <v>1256</v>
      </c>
      <c r="C194" s="13"/>
      <c r="D194" s="8"/>
    </row>
    <row r="195" customFormat="false" ht="13.5" hidden="false" customHeight="true" outlineLevel="0" collapsed="false">
      <c r="A195" s="9"/>
      <c r="B195" s="14" t="s">
        <v>1257</v>
      </c>
      <c r="C195" s="13"/>
      <c r="D195" s="8"/>
    </row>
    <row r="196" customFormat="false" ht="13.5" hidden="false" customHeight="true" outlineLevel="0" collapsed="false">
      <c r="A196" s="9"/>
      <c r="B196" s="14" t="s">
        <v>1258</v>
      </c>
      <c r="C196" s="13"/>
      <c r="D196" s="8"/>
    </row>
    <row r="197" customFormat="false" ht="13.5" hidden="false" customHeight="true" outlineLevel="0" collapsed="false">
      <c r="A197" s="3"/>
    </row>
    <row r="198" customFormat="false" ht="26.25" hidden="false" customHeight="false" outlineLevel="0" collapsed="false">
      <c r="A198" s="5" t="s">
        <v>1057</v>
      </c>
      <c r="B198" s="12" t="s">
        <v>1259</v>
      </c>
      <c r="C198" s="13"/>
      <c r="D198" s="8" t="str">
        <f aca="false">IF($B$2=1,odpowiedzi!Y42,"?")</f>
        <v>?</v>
      </c>
    </row>
    <row r="199" customFormat="false" ht="13.5" hidden="false" customHeight="true" outlineLevel="0" collapsed="false">
      <c r="A199" s="9" t="str">
        <f aca="false">IF(C198=odpowiedzi!Y42,"Dobra odpowiedź","Źle")</f>
        <v>Źle</v>
      </c>
      <c r="B199" s="14" t="s">
        <v>1260</v>
      </c>
      <c r="C199" s="13"/>
      <c r="D199" s="8"/>
    </row>
    <row r="200" customFormat="false" ht="13.5" hidden="false" customHeight="true" outlineLevel="0" collapsed="false">
      <c r="A200" s="9"/>
      <c r="B200" s="14" t="s">
        <v>1261</v>
      </c>
      <c r="C200" s="13"/>
      <c r="D200" s="8"/>
    </row>
    <row r="201" customFormat="false" ht="13.5" hidden="false" customHeight="true" outlineLevel="0" collapsed="false">
      <c r="A201" s="9"/>
      <c r="B201" s="14" t="s">
        <v>1262</v>
      </c>
      <c r="C201" s="13"/>
      <c r="D201" s="8"/>
    </row>
    <row r="202" customFormat="false" ht="16.5" hidden="false" customHeight="false" outlineLevel="0" collapsed="false">
      <c r="A202" s="3"/>
    </row>
    <row r="203" customFormat="false" ht="13.5" hidden="false" customHeight="false" outlineLevel="0" collapsed="false">
      <c r="A203" s="5" t="s">
        <v>1062</v>
      </c>
      <c r="B203" s="12" t="s">
        <v>1263</v>
      </c>
      <c r="C203" s="13"/>
      <c r="D203" s="8" t="str">
        <f aca="false">IF($B$2=1,odpowiedzi!Y43,"?")</f>
        <v>?</v>
      </c>
    </row>
    <row r="204" customFormat="false" ht="13.5" hidden="false" customHeight="true" outlineLevel="0" collapsed="false">
      <c r="A204" s="9" t="str">
        <f aca="false">IF(C203=odpowiedzi!Y43,"Dobra odpowiedź","Źle")</f>
        <v>Źle</v>
      </c>
      <c r="B204" s="14" t="s">
        <v>1264</v>
      </c>
      <c r="C204" s="13"/>
      <c r="D204" s="8"/>
    </row>
    <row r="205" customFormat="false" ht="13.5" hidden="false" customHeight="false" outlineLevel="0" collapsed="false">
      <c r="A205" s="9"/>
      <c r="B205" s="14" t="s">
        <v>1265</v>
      </c>
      <c r="C205" s="13"/>
      <c r="D205" s="8"/>
    </row>
    <row r="206" customFormat="false" ht="13.5" hidden="false" customHeight="false" outlineLevel="0" collapsed="false">
      <c r="A206" s="9"/>
      <c r="B206" s="14" t="s">
        <v>1266</v>
      </c>
      <c r="C206" s="13"/>
      <c r="D206" s="8"/>
    </row>
    <row r="207" customFormat="false" ht="16.5" hidden="false" customHeight="false" outlineLevel="0" collapsed="false">
      <c r="A207" s="3"/>
    </row>
    <row r="208" customFormat="false" ht="26.25" hidden="false" customHeight="false" outlineLevel="0" collapsed="false">
      <c r="A208" s="5" t="s">
        <v>1067</v>
      </c>
      <c r="B208" s="12" t="s">
        <v>1267</v>
      </c>
      <c r="C208" s="13"/>
      <c r="D208" s="8" t="str">
        <f aca="false">IF($B$2=1,odpowiedzi!Y44,"?")</f>
        <v>?</v>
      </c>
    </row>
    <row r="209" customFormat="false" ht="13.5" hidden="false" customHeight="true" outlineLevel="0" collapsed="false">
      <c r="A209" s="9" t="str">
        <f aca="false">IF(C208=odpowiedzi!Y44,"Dobra odpowiedź","Źle")</f>
        <v>Źle</v>
      </c>
      <c r="B209" s="14" t="s">
        <v>1268</v>
      </c>
      <c r="C209" s="13"/>
      <c r="D209" s="8"/>
    </row>
    <row r="210" customFormat="false" ht="13.5" hidden="false" customHeight="true" outlineLevel="0" collapsed="false">
      <c r="A210" s="9"/>
      <c r="B210" s="14" t="s">
        <v>1269</v>
      </c>
      <c r="C210" s="13"/>
      <c r="D210" s="8"/>
    </row>
    <row r="211" customFormat="false" ht="13.5" hidden="false" customHeight="true" outlineLevel="0" collapsed="false">
      <c r="A211" s="9"/>
      <c r="B211" s="14" t="s">
        <v>1270</v>
      </c>
      <c r="C211" s="13"/>
      <c r="D211" s="8"/>
    </row>
    <row r="212" customFormat="false" ht="16.5" hidden="false" customHeight="false" outlineLevel="0" collapsed="false">
      <c r="A212" s="3"/>
    </row>
    <row r="213" customFormat="false" ht="13.5" hidden="false" customHeight="false" outlineLevel="0" collapsed="false">
      <c r="A213" s="5" t="s">
        <v>1072</v>
      </c>
      <c r="B213" s="12" t="s">
        <v>1271</v>
      </c>
      <c r="C213" s="13"/>
      <c r="D213" s="8" t="str">
        <f aca="false">IF($B$2=1,odpowiedzi!Y45,"?")</f>
        <v>?</v>
      </c>
    </row>
    <row r="214" customFormat="false" ht="13.5" hidden="false" customHeight="true" outlineLevel="0" collapsed="false">
      <c r="A214" s="9" t="str">
        <f aca="false">IF(C213=odpowiedzi!Y45,"Dobra odpowiedź","Źle")</f>
        <v>Źle</v>
      </c>
      <c r="B214" s="14" t="s">
        <v>1272</v>
      </c>
      <c r="C214" s="13"/>
      <c r="D214" s="8"/>
    </row>
    <row r="215" customFormat="false" ht="13.5" hidden="false" customHeight="true" outlineLevel="0" collapsed="false">
      <c r="A215" s="9"/>
      <c r="B215" s="14" t="s">
        <v>1273</v>
      </c>
      <c r="C215" s="13"/>
      <c r="D215" s="8"/>
    </row>
    <row r="216" customFormat="false" ht="13.5" hidden="false" customHeight="true" outlineLevel="0" collapsed="false">
      <c r="A216" s="9"/>
      <c r="B216" s="14" t="s">
        <v>1274</v>
      </c>
      <c r="C216" s="13"/>
      <c r="D216" s="8"/>
    </row>
    <row r="217" customFormat="false" ht="16.5" hidden="false" customHeight="false" outlineLevel="0" collapsed="false">
      <c r="A217" s="3"/>
    </row>
    <row r="218" customFormat="false" ht="26.25" hidden="false" customHeight="false" outlineLevel="0" collapsed="false">
      <c r="A218" s="5" t="s">
        <v>1077</v>
      </c>
      <c r="B218" s="12" t="s">
        <v>1275</v>
      </c>
      <c r="C218" s="13"/>
      <c r="D218" s="8" t="str">
        <f aca="false">IF($B$2=1,odpowiedzi!Y46,"?")</f>
        <v>?</v>
      </c>
    </row>
    <row r="219" customFormat="false" ht="13.5" hidden="false" customHeight="true" outlineLevel="0" collapsed="false">
      <c r="A219" s="9" t="str">
        <f aca="false">IF(C218=odpowiedzi!Y46,"Dobra odpowiedź","Źle")</f>
        <v>Źle</v>
      </c>
      <c r="B219" s="14" t="s">
        <v>1276</v>
      </c>
      <c r="C219" s="13"/>
      <c r="D219" s="8"/>
    </row>
    <row r="220" customFormat="false" ht="13.5" hidden="false" customHeight="true" outlineLevel="0" collapsed="false">
      <c r="A220" s="9"/>
      <c r="B220" s="14" t="s">
        <v>1277</v>
      </c>
      <c r="C220" s="13"/>
      <c r="D220" s="8"/>
    </row>
    <row r="221" customFormat="false" ht="13.5" hidden="false" customHeight="true" outlineLevel="0" collapsed="false">
      <c r="A221" s="9"/>
      <c r="B221" s="14" t="s">
        <v>1278</v>
      </c>
      <c r="C221" s="13"/>
      <c r="D221" s="8"/>
    </row>
    <row r="222" customFormat="false" ht="13.5" hidden="false" customHeight="true" outlineLevel="0" collapsed="false">
      <c r="A222" s="3"/>
    </row>
    <row r="223" customFormat="false" ht="13.5" hidden="false" customHeight="false" outlineLevel="0" collapsed="false">
      <c r="A223" s="5" t="s">
        <v>1081</v>
      </c>
      <c r="B223" s="12" t="s">
        <v>1279</v>
      </c>
      <c r="C223" s="13"/>
      <c r="D223" s="8" t="str">
        <f aca="false">IF($B$2=1,odpowiedzi!Y47,"?")</f>
        <v>?</v>
      </c>
    </row>
    <row r="224" customFormat="false" ht="13.5" hidden="false" customHeight="true" outlineLevel="0" collapsed="false">
      <c r="A224" s="9" t="str">
        <f aca="false">IF(C223=odpowiedzi!Y47,"Dobra odpowiedź","Źle")</f>
        <v>Źle</v>
      </c>
      <c r="B224" s="14" t="s">
        <v>1213</v>
      </c>
      <c r="C224" s="13"/>
      <c r="D224" s="8"/>
    </row>
    <row r="225" customFormat="false" ht="13.5" hidden="false" customHeight="true" outlineLevel="0" collapsed="false">
      <c r="A225" s="9"/>
      <c r="B225" s="14" t="s">
        <v>1240</v>
      </c>
      <c r="C225" s="13"/>
      <c r="D225" s="8"/>
    </row>
    <row r="226" customFormat="false" ht="13.5" hidden="false" customHeight="true" outlineLevel="0" collapsed="false">
      <c r="A226" s="9"/>
      <c r="B226" s="14" t="s">
        <v>1280</v>
      </c>
      <c r="C226" s="13"/>
      <c r="D226" s="8"/>
    </row>
    <row r="227" customFormat="false" ht="16.5" hidden="false" customHeight="true" outlineLevel="0" collapsed="false">
      <c r="A227" s="3"/>
    </row>
    <row r="228" customFormat="false" ht="13.5" hidden="false" customHeight="false" outlineLevel="0" collapsed="false">
      <c r="A228" s="5" t="s">
        <v>1086</v>
      </c>
      <c r="B228" s="12" t="s">
        <v>1281</v>
      </c>
      <c r="C228" s="13"/>
      <c r="D228" s="8" t="str">
        <f aca="false">IF($B$2=1,odpowiedzi!Y48,"?")</f>
        <v>?</v>
      </c>
    </row>
    <row r="229" customFormat="false" ht="13.5" hidden="false" customHeight="false" outlineLevel="0" collapsed="false">
      <c r="A229" s="9" t="str">
        <f aca="false">IF(C228=odpowiedzi!Y48,"Dobra odpowiedź","Źle")</f>
        <v>Źle</v>
      </c>
      <c r="B229" s="14" t="s">
        <v>1282</v>
      </c>
      <c r="C229" s="13"/>
      <c r="D229" s="8"/>
    </row>
    <row r="230" customFormat="false" ht="13.5" hidden="false" customHeight="false" outlineLevel="0" collapsed="false">
      <c r="A230" s="9"/>
      <c r="B230" s="14" t="s">
        <v>1283</v>
      </c>
      <c r="C230" s="13"/>
      <c r="D230" s="8"/>
    </row>
    <row r="231" customFormat="false" ht="13.5" hidden="false" customHeight="false" outlineLevel="0" collapsed="false">
      <c r="A231" s="9"/>
      <c r="B231" s="14" t="s">
        <v>1284</v>
      </c>
      <c r="C231" s="13"/>
      <c r="D231" s="8"/>
    </row>
    <row r="232" customFormat="false" ht="16.5" hidden="false" customHeight="false" outlineLevel="0" collapsed="false">
      <c r="A232" s="3"/>
    </row>
    <row r="233" customFormat="false" ht="13.5" hidden="false" customHeight="false" outlineLevel="0" collapsed="false">
      <c r="A233" s="5" t="s">
        <v>1091</v>
      </c>
      <c r="B233" s="12" t="s">
        <v>1281</v>
      </c>
      <c r="C233" s="13"/>
      <c r="D233" s="8" t="str">
        <f aca="false">IF($B$2=1,odpowiedzi!Y49,"?")</f>
        <v>?</v>
      </c>
    </row>
    <row r="234" customFormat="false" ht="13.5" hidden="false" customHeight="false" outlineLevel="0" collapsed="false">
      <c r="A234" s="9" t="str">
        <f aca="false">IF(C233=odpowiedzi!Y49,"Dobra odpowiedź","Źle")</f>
        <v>Źle</v>
      </c>
      <c r="B234" s="14" t="s">
        <v>1285</v>
      </c>
      <c r="C234" s="13"/>
      <c r="D234" s="8"/>
    </row>
    <row r="235" customFormat="false" ht="13.5" hidden="false" customHeight="false" outlineLevel="0" collapsed="false">
      <c r="A235" s="9"/>
      <c r="B235" s="14" t="s">
        <v>1286</v>
      </c>
      <c r="C235" s="13"/>
      <c r="D235" s="8"/>
    </row>
    <row r="236" customFormat="false" ht="13.5" hidden="false" customHeight="false" outlineLevel="0" collapsed="false">
      <c r="A236" s="9"/>
      <c r="B236" s="14" t="s">
        <v>1287</v>
      </c>
      <c r="C236" s="13"/>
      <c r="D236" s="8"/>
    </row>
    <row r="237" customFormat="false" ht="16.5" hidden="false" customHeight="false" outlineLevel="0" collapsed="false">
      <c r="A237" s="3"/>
    </row>
    <row r="238" customFormat="false" ht="26.25" hidden="false" customHeight="false" outlineLevel="0" collapsed="false">
      <c r="A238" s="5" t="s">
        <v>1096</v>
      </c>
      <c r="B238" s="12" t="s">
        <v>1288</v>
      </c>
      <c r="C238" s="13"/>
      <c r="D238" s="8" t="str">
        <f aca="false">IF($B$2=1,odpowiedzi!Y50,"?")</f>
        <v>?</v>
      </c>
    </row>
    <row r="239" customFormat="false" ht="13.5" hidden="false" customHeight="false" outlineLevel="0" collapsed="false">
      <c r="A239" s="9" t="str">
        <f aca="false">IF(C238=odpowiedzi!Y50,"Dobra odpowiedź","Źle")</f>
        <v>Źle</v>
      </c>
      <c r="B239" s="14" t="s">
        <v>1289</v>
      </c>
      <c r="C239" s="13"/>
      <c r="D239" s="8"/>
    </row>
    <row r="240" customFormat="false" ht="26.25" hidden="false" customHeight="false" outlineLevel="0" collapsed="false">
      <c r="A240" s="9"/>
      <c r="B240" s="40" t="s">
        <v>1290</v>
      </c>
      <c r="C240" s="13"/>
      <c r="D240" s="8"/>
    </row>
    <row r="241" customFormat="false" ht="26.25" hidden="false" customHeight="false" outlineLevel="0" collapsed="false">
      <c r="A241" s="9"/>
      <c r="B241" s="30" t="s">
        <v>1291</v>
      </c>
      <c r="C241" s="13"/>
      <c r="D241" s="8"/>
    </row>
    <row r="242" customFormat="false" ht="16.5" hidden="false" customHeight="false" outlineLevel="0" collapsed="false">
      <c r="A242" s="3"/>
    </row>
    <row r="243" customFormat="false" ht="13.5" hidden="false" customHeight="true" outlineLevel="0" collapsed="false">
      <c r="A243" s="5" t="s">
        <v>1101</v>
      </c>
      <c r="B243" s="12" t="s">
        <v>1292</v>
      </c>
      <c r="C243" s="13"/>
      <c r="D243" s="8" t="str">
        <f aca="false">IF($B$2=1,odpowiedzi!Y51,"?")</f>
        <v>?</v>
      </c>
    </row>
    <row r="244" customFormat="false" ht="13.5" hidden="false" customHeight="true" outlineLevel="0" collapsed="false">
      <c r="A244" s="9" t="str">
        <f aca="false">IF(C243=odpowiedzi!Y51,"Dobra odpowiedź","Źle")</f>
        <v>Źle</v>
      </c>
      <c r="B244" s="14" t="s">
        <v>1293</v>
      </c>
      <c r="C244" s="13"/>
      <c r="D244" s="8"/>
    </row>
    <row r="245" customFormat="false" ht="13.5" hidden="false" customHeight="true" outlineLevel="0" collapsed="false">
      <c r="A245" s="9"/>
      <c r="B245" s="14" t="s">
        <v>1294</v>
      </c>
      <c r="C245" s="13"/>
      <c r="D245" s="8"/>
    </row>
    <row r="246" customFormat="false" ht="13.5" hidden="false" customHeight="true" outlineLevel="0" collapsed="false">
      <c r="A246" s="9"/>
      <c r="B246" s="14" t="s">
        <v>1295</v>
      </c>
      <c r="C246" s="13"/>
      <c r="D246" s="8"/>
    </row>
    <row r="247" customFormat="false" ht="16.5" hidden="false" customHeight="false" outlineLevel="0" collapsed="false">
      <c r="A247" s="3"/>
    </row>
    <row r="248" customFormat="false" ht="13.5" hidden="false" customHeight="false" outlineLevel="0" collapsed="false">
      <c r="A248" s="5" t="s">
        <v>1106</v>
      </c>
      <c r="B248" s="12" t="s">
        <v>1296</v>
      </c>
      <c r="C248" s="13"/>
      <c r="D248" s="8" t="str">
        <f aca="false">IF($B$2=1,odpowiedzi!Y52,"?")</f>
        <v>?</v>
      </c>
    </row>
    <row r="249" customFormat="false" ht="13.5" hidden="false" customHeight="false" outlineLevel="0" collapsed="false">
      <c r="A249" s="9" t="str">
        <f aca="false">IF(C248=odpowiedzi!Y52,"Dobra odpowiedź","Źle")</f>
        <v>Źle</v>
      </c>
      <c r="B249" s="14" t="s">
        <v>1213</v>
      </c>
      <c r="C249" s="13"/>
      <c r="D249" s="8"/>
    </row>
    <row r="250" customFormat="false" ht="13.5" hidden="false" customHeight="false" outlineLevel="0" collapsed="false">
      <c r="A250" s="9"/>
      <c r="B250" s="14" t="s">
        <v>1240</v>
      </c>
      <c r="C250" s="13"/>
      <c r="D250" s="8"/>
    </row>
    <row r="251" customFormat="false" ht="13.5" hidden="false" customHeight="false" outlineLevel="0" collapsed="false">
      <c r="A251" s="9"/>
      <c r="B251" s="14" t="s">
        <v>1280</v>
      </c>
      <c r="C251" s="13"/>
      <c r="D251" s="8"/>
    </row>
  </sheetData>
  <mergeCells count="150">
    <mergeCell ref="C3:C6"/>
    <mergeCell ref="D3:D6"/>
    <mergeCell ref="A4:A6"/>
    <mergeCell ref="C8:C11"/>
    <mergeCell ref="D8:D11"/>
    <mergeCell ref="A9:A11"/>
    <mergeCell ref="C13:C16"/>
    <mergeCell ref="D13:D16"/>
    <mergeCell ref="A14:A16"/>
    <mergeCell ref="C18:C21"/>
    <mergeCell ref="D18:D21"/>
    <mergeCell ref="A19:A21"/>
    <mergeCell ref="C23:C26"/>
    <mergeCell ref="D23:D26"/>
    <mergeCell ref="A24:A26"/>
    <mergeCell ref="C28:C31"/>
    <mergeCell ref="D28:D31"/>
    <mergeCell ref="A29:A31"/>
    <mergeCell ref="C33:C36"/>
    <mergeCell ref="D33:D36"/>
    <mergeCell ref="A34:A36"/>
    <mergeCell ref="C38:C41"/>
    <mergeCell ref="D38:D41"/>
    <mergeCell ref="A39:A41"/>
    <mergeCell ref="C43:C46"/>
    <mergeCell ref="D43:D46"/>
    <mergeCell ref="A44:A46"/>
    <mergeCell ref="C48:C51"/>
    <mergeCell ref="D48:D51"/>
    <mergeCell ref="A49:A51"/>
    <mergeCell ref="C53:C56"/>
    <mergeCell ref="D53:D56"/>
    <mergeCell ref="A54:A56"/>
    <mergeCell ref="C58:C61"/>
    <mergeCell ref="D58:D61"/>
    <mergeCell ref="A59:A61"/>
    <mergeCell ref="C63:C66"/>
    <mergeCell ref="D63:D66"/>
    <mergeCell ref="A64:A66"/>
    <mergeCell ref="C68:C71"/>
    <mergeCell ref="D68:D71"/>
    <mergeCell ref="A69:A71"/>
    <mergeCell ref="C73:C76"/>
    <mergeCell ref="D73:D76"/>
    <mergeCell ref="A74:A76"/>
    <mergeCell ref="C78:C81"/>
    <mergeCell ref="D78:D81"/>
    <mergeCell ref="A79:A81"/>
    <mergeCell ref="C83:C86"/>
    <mergeCell ref="D83:D86"/>
    <mergeCell ref="A84:A86"/>
    <mergeCell ref="C88:C91"/>
    <mergeCell ref="D88:D91"/>
    <mergeCell ref="A89:A91"/>
    <mergeCell ref="C93:C96"/>
    <mergeCell ref="D93:D96"/>
    <mergeCell ref="A94:A96"/>
    <mergeCell ref="C98:C101"/>
    <mergeCell ref="D98:D101"/>
    <mergeCell ref="A99:A101"/>
    <mergeCell ref="C103:C106"/>
    <mergeCell ref="D103:D106"/>
    <mergeCell ref="A104:A106"/>
    <mergeCell ref="C108:C111"/>
    <mergeCell ref="D108:D111"/>
    <mergeCell ref="A109:A111"/>
    <mergeCell ref="C113:C116"/>
    <mergeCell ref="D113:D116"/>
    <mergeCell ref="A114:A116"/>
    <mergeCell ref="C118:C121"/>
    <mergeCell ref="D118:D121"/>
    <mergeCell ref="A119:A121"/>
    <mergeCell ref="C123:C126"/>
    <mergeCell ref="D123:D126"/>
    <mergeCell ref="A124:A126"/>
    <mergeCell ref="C128:C131"/>
    <mergeCell ref="D128:D131"/>
    <mergeCell ref="A129:A131"/>
    <mergeCell ref="C133:C136"/>
    <mergeCell ref="D133:D136"/>
    <mergeCell ref="A134:A136"/>
    <mergeCell ref="C138:C141"/>
    <mergeCell ref="D138:D141"/>
    <mergeCell ref="A139:A141"/>
    <mergeCell ref="C143:C146"/>
    <mergeCell ref="D143:D146"/>
    <mergeCell ref="A144:A146"/>
    <mergeCell ref="C148:C151"/>
    <mergeCell ref="D148:D151"/>
    <mergeCell ref="A149:A151"/>
    <mergeCell ref="C153:C156"/>
    <mergeCell ref="D153:D156"/>
    <mergeCell ref="A154:A156"/>
    <mergeCell ref="C158:C161"/>
    <mergeCell ref="D158:D161"/>
    <mergeCell ref="A159:A161"/>
    <mergeCell ref="C163:C166"/>
    <mergeCell ref="D163:D166"/>
    <mergeCell ref="A164:A166"/>
    <mergeCell ref="C168:C171"/>
    <mergeCell ref="D168:D171"/>
    <mergeCell ref="A169:A171"/>
    <mergeCell ref="C173:C176"/>
    <mergeCell ref="D173:D176"/>
    <mergeCell ref="A174:A176"/>
    <mergeCell ref="C178:C181"/>
    <mergeCell ref="D178:D181"/>
    <mergeCell ref="A179:A181"/>
    <mergeCell ref="C183:C186"/>
    <mergeCell ref="D183:D186"/>
    <mergeCell ref="A184:A186"/>
    <mergeCell ref="C188:C191"/>
    <mergeCell ref="D188:D191"/>
    <mergeCell ref="A189:A191"/>
    <mergeCell ref="C193:C196"/>
    <mergeCell ref="D193:D196"/>
    <mergeCell ref="A194:A196"/>
    <mergeCell ref="C198:C201"/>
    <mergeCell ref="D198:D201"/>
    <mergeCell ref="A199:A201"/>
    <mergeCell ref="C203:C206"/>
    <mergeCell ref="D203:D206"/>
    <mergeCell ref="A204:A206"/>
    <mergeCell ref="C208:C211"/>
    <mergeCell ref="D208:D211"/>
    <mergeCell ref="A209:A211"/>
    <mergeCell ref="C213:C216"/>
    <mergeCell ref="D213:D216"/>
    <mergeCell ref="A214:A216"/>
    <mergeCell ref="C218:C221"/>
    <mergeCell ref="D218:D221"/>
    <mergeCell ref="A219:A221"/>
    <mergeCell ref="C223:C226"/>
    <mergeCell ref="D223:D226"/>
    <mergeCell ref="A224:A226"/>
    <mergeCell ref="C228:C231"/>
    <mergeCell ref="D228:D231"/>
    <mergeCell ref="A229:A231"/>
    <mergeCell ref="C233:C236"/>
    <mergeCell ref="D233:D236"/>
    <mergeCell ref="A234:A236"/>
    <mergeCell ref="C238:C241"/>
    <mergeCell ref="D238:D241"/>
    <mergeCell ref="A239:A241"/>
    <mergeCell ref="C243:C246"/>
    <mergeCell ref="D243:D246"/>
    <mergeCell ref="A244:A246"/>
    <mergeCell ref="C248:C251"/>
    <mergeCell ref="D248:D251"/>
    <mergeCell ref="A249:A251"/>
  </mergeCells>
  <conditionalFormatting sqref="A1:A65536">
    <cfRule type="cellIs" priority="2" operator="equal" aboveAverage="0" equalAverage="0" bottom="0" percent="0" rank="0" text="" dxfId="12">
      <formula>"Dobra odpowiedź"</formula>
    </cfRule>
    <cfRule type="cellIs" priority="3" operator="equal" aboveAverage="0" equalAverage="0" bottom="0" percent="0" rank="0" text="" dxfId="13">
      <formula>"Ź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awne1">
                <anchor moveWithCells="true" sizeWithCells="false">
                  <from>
                    <xdr:col>1</xdr:col>
                    <xdr:colOff>334440</xdr:colOff>
                    <xdr:row>0</xdr:row>
                    <xdr:rowOff>0</xdr:rowOff>
                  </from>
                  <to>
                    <xdr:col>2</xdr:col>
                    <xdr:colOff>-39402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prawne3">
                <anchor moveWithCells="true" sizeWithCells="false">
                  <from>
                    <xdr:col>1</xdr:col>
                    <xdr:colOff>2568960</xdr:colOff>
                    <xdr:row>0</xdr:row>
                    <xdr:rowOff>9720</xdr:rowOff>
                  </from>
                  <to>
                    <xdr:col>2</xdr:col>
                    <xdr:colOff>-1845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prawne2">
                <anchor moveWithCells="true" sizeWithCells="false">
                  <from>
                    <xdr:col>1</xdr:col>
                    <xdr:colOff>1591920</xdr:colOff>
                    <xdr:row>0</xdr:row>
                    <xdr:rowOff>0</xdr:rowOff>
                  </from>
                  <to>
                    <xdr:col>2</xdr:col>
                    <xdr:colOff>-29523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prawne4">
                <anchor moveWithCells="true" sizeWithCells="false">
                  <from>
                    <xdr:col>1</xdr:col>
                    <xdr:colOff>3686400</xdr:colOff>
                    <xdr:row>0</xdr:row>
                    <xdr:rowOff>0</xdr:rowOff>
                  </from>
                  <to>
                    <xdr:col>2</xdr:col>
                    <xdr:colOff>-99288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prawne5">
                <anchor moveWithCells="true" sizeWithCells="false">
                  <from>
                    <xdr:col>1</xdr:col>
                    <xdr:colOff>4539240</xdr:colOff>
                    <xdr:row>0</xdr:row>
                    <xdr:rowOff>0</xdr:rowOff>
                  </from>
                  <to>
                    <xdr:col>2</xdr:col>
                    <xdr:colOff>2401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1.makro2">
                <anchor moveWithCells="true" sizeWithCells="false">
                  <from>
                    <xdr:col>8</xdr:col>
                    <xdr:colOff>488520</xdr:colOff>
                    <xdr:row>0</xdr:row>
                    <xdr:rowOff>0</xdr:rowOff>
                  </from>
                  <to>
                    <xdr:col>10</xdr:col>
                    <xdr:colOff>279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4">
              <controlPr defaultSize="0" print="false" autoFill="0" autoPict="0" macro="Module1.prawne6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">
              <controlPr defaultSize="0" print="false" autoFill="0" autoPict="0" macro="Module1.odp_101_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3398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Module1.prawne7">
                <anchor moveWithCells="true" sizeWithCells="false">
                  <from>
                    <xdr:col>3</xdr:col>
                    <xdr:colOff>558360</xdr:colOff>
                    <xdr:row>0</xdr:row>
                    <xdr:rowOff>0</xdr:rowOff>
                  </from>
                  <to>
                    <xdr:col>5</xdr:col>
                    <xdr:colOff>3596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7">
              <controlPr defaultSize="0" print="false" autoFill="0" autoPict="0" macro="Module1.prawne8">
                <anchor moveWithCells="true" sizeWithCells="false">
                  <from>
                    <xdr:col>5</xdr:col>
                    <xdr:colOff>369000</xdr:colOff>
                    <xdr:row>0</xdr:row>
                    <xdr:rowOff>9720</xdr:rowOff>
                  </from>
                  <to>
                    <xdr:col>7</xdr:col>
                    <xdr:colOff>2300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8">
              <controlPr defaultSize="0" print="false" autoFill="0" autoPict="0" macro="Module1.prawne9">
                <anchor moveWithCells="true" sizeWithCells="false">
                  <from>
                    <xdr:col>7</xdr:col>
                    <xdr:colOff>239400</xdr:colOff>
                    <xdr:row>0</xdr:row>
                    <xdr:rowOff>0</xdr:rowOff>
                  </from>
                  <to>
                    <xdr:col>8</xdr:col>
                    <xdr:colOff>4791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odule1.makro5">
                <anchor moveWithCells="true" sizeWithCells="false">
                  <from>
                    <xdr:col>10</xdr:col>
                    <xdr:colOff>289080</xdr:colOff>
                    <xdr:row>0</xdr:row>
                    <xdr:rowOff>9720</xdr:rowOff>
                  </from>
                  <to>
                    <xdr:col>11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78.41"/>
    <col collapsed="false" customWidth="true" hidden="false" outlineLevel="0" max="5" min="5" style="1" width="9.14"/>
    <col collapsed="false" customWidth="true" hidden="false" outlineLevel="0" max="7" min="7" style="0" width="9.7"/>
  </cols>
  <sheetData>
    <row r="1" customFormat="false" ht="16.5" hidden="false" customHeight="false" outlineLevel="0" collapsed="false">
      <c r="A1" s="3"/>
    </row>
    <row r="2" customFormat="false" ht="16.5" hidden="false" customHeight="false" outlineLevel="0" collapsed="false">
      <c r="A2" s="3"/>
      <c r="B2" s="0" t="n">
        <v>0</v>
      </c>
      <c r="D2" s="4"/>
      <c r="H2" s="1"/>
    </row>
    <row r="3" customFormat="false" ht="13.5" hidden="false" customHeight="true" outlineLevel="0" collapsed="false">
      <c r="A3" s="5" t="s">
        <v>866</v>
      </c>
      <c r="B3" s="12" t="s">
        <v>1297</v>
      </c>
      <c r="C3" s="13"/>
      <c r="D3" s="8" t="str">
        <f aca="false">IF($B$2=1,odpowiedzi!AB3,"?")</f>
        <v>?</v>
      </c>
    </row>
    <row r="4" customFormat="false" ht="13.5" hidden="false" customHeight="false" outlineLevel="0" collapsed="false">
      <c r="A4" s="9" t="str">
        <f aca="false">IF(C3=odpowiedzi!AB3,"Dobra odpowiedź","Źle")</f>
        <v>Źle</v>
      </c>
      <c r="B4" s="14" t="s">
        <v>1298</v>
      </c>
      <c r="C4" s="13"/>
      <c r="D4" s="8"/>
    </row>
    <row r="5" customFormat="false" ht="13.5" hidden="false" customHeight="false" outlineLevel="0" collapsed="false">
      <c r="A5" s="9"/>
      <c r="B5" s="14" t="s">
        <v>1299</v>
      </c>
      <c r="C5" s="13"/>
      <c r="D5" s="8"/>
    </row>
    <row r="6" customFormat="false" ht="13.5" hidden="false" customHeight="false" outlineLevel="0" collapsed="false">
      <c r="A6" s="9"/>
      <c r="B6" s="14" t="s">
        <v>1300</v>
      </c>
      <c r="C6" s="13"/>
      <c r="D6" s="8"/>
    </row>
    <row r="7" customFormat="false" ht="16.5" hidden="false" customHeight="false" outlineLevel="0" collapsed="false">
      <c r="A7" s="3"/>
    </row>
    <row r="8" customFormat="false" ht="26.25" hidden="false" customHeight="false" outlineLevel="0" collapsed="false">
      <c r="A8" s="5" t="s">
        <v>872</v>
      </c>
      <c r="B8" s="12" t="s">
        <v>1301</v>
      </c>
      <c r="C8" s="13"/>
      <c r="D8" s="8" t="str">
        <f aca="false">IF($B$2=1,odpowiedzi!AB4,"?")</f>
        <v>?</v>
      </c>
    </row>
    <row r="9" customFormat="false" ht="13.5" hidden="false" customHeight="true" outlineLevel="0" collapsed="false">
      <c r="A9" s="9" t="str">
        <f aca="false">IF(C8=odpowiedzi!AB4,"Dobra odpowiedź","Źle")</f>
        <v>Źle</v>
      </c>
      <c r="B9" s="14" t="s">
        <v>1302</v>
      </c>
      <c r="C9" s="13"/>
      <c r="D9" s="8"/>
    </row>
    <row r="10" customFormat="false" ht="13.5" hidden="false" customHeight="true" outlineLevel="0" collapsed="false">
      <c r="A10" s="9"/>
      <c r="B10" s="14" t="s">
        <v>1303</v>
      </c>
      <c r="C10" s="13"/>
      <c r="D10" s="8"/>
    </row>
    <row r="11" customFormat="false" ht="13.5" hidden="false" customHeight="true" outlineLevel="0" collapsed="false">
      <c r="A11" s="9"/>
      <c r="B11" s="32" t="s">
        <v>1304</v>
      </c>
      <c r="C11" s="13"/>
      <c r="D11" s="8"/>
    </row>
    <row r="12" customFormat="false" ht="16.5" hidden="false" customHeight="false" outlineLevel="0" collapsed="false">
      <c r="A12" s="3"/>
      <c r="D12" s="2"/>
    </row>
    <row r="13" customFormat="false" ht="13.5" hidden="false" customHeight="false" outlineLevel="0" collapsed="false">
      <c r="A13" s="5" t="s">
        <v>877</v>
      </c>
      <c r="B13" s="12" t="s">
        <v>1305</v>
      </c>
      <c r="C13" s="13"/>
      <c r="D13" s="8" t="str">
        <f aca="false">IF($B$2=1,odpowiedzi!AB5,"?")</f>
        <v>?</v>
      </c>
    </row>
    <row r="14" customFormat="false" ht="13.5" hidden="false" customHeight="false" outlineLevel="0" collapsed="false">
      <c r="A14" s="9" t="str">
        <f aca="false">IF(C13=odpowiedzi!AB5,"Dobra odpowiedź","Źle")</f>
        <v>Źle</v>
      </c>
      <c r="B14" s="14" t="s">
        <v>1306</v>
      </c>
      <c r="C14" s="13"/>
      <c r="D14" s="8"/>
    </row>
    <row r="15" customFormat="false" ht="13.5" hidden="false" customHeight="false" outlineLevel="0" collapsed="false">
      <c r="A15" s="9"/>
      <c r="B15" s="14" t="s">
        <v>1307</v>
      </c>
      <c r="C15" s="13"/>
      <c r="D15" s="8"/>
    </row>
    <row r="16" customFormat="false" ht="26.25" hidden="false" customHeight="false" outlineLevel="0" collapsed="false">
      <c r="A16" s="9"/>
      <c r="B16" s="30" t="s">
        <v>1308</v>
      </c>
      <c r="C16" s="13"/>
      <c r="D16" s="8"/>
    </row>
    <row r="17" customFormat="false" ht="16.5" hidden="false" customHeight="false" outlineLevel="0" collapsed="false">
      <c r="A17" s="3"/>
      <c r="B17" s="14"/>
      <c r="D17" s="2"/>
    </row>
    <row r="18" customFormat="false" ht="26.25" hidden="false" customHeight="false" outlineLevel="0" collapsed="false">
      <c r="A18" s="5" t="s">
        <v>882</v>
      </c>
      <c r="B18" s="12" t="s">
        <v>1309</v>
      </c>
      <c r="C18" s="13"/>
      <c r="D18" s="8" t="str">
        <f aca="false">IF($B$2=1,odpowiedzi!AB6,"?")</f>
        <v>?</v>
      </c>
    </row>
    <row r="19" customFormat="false" ht="26.25" hidden="false" customHeight="false" outlineLevel="0" collapsed="false">
      <c r="A19" s="9" t="str">
        <f aca="false">IF(C18=odpowiedzi!AB6,"Dobra odpowiedź","Źle")</f>
        <v>Źle</v>
      </c>
      <c r="B19" s="14" t="s">
        <v>1310</v>
      </c>
      <c r="C19" s="13"/>
      <c r="D19" s="8"/>
    </row>
    <row r="20" customFormat="false" ht="39" hidden="false" customHeight="false" outlineLevel="0" collapsed="false">
      <c r="A20" s="9"/>
      <c r="B20" s="30" t="s">
        <v>1311</v>
      </c>
      <c r="C20" s="13"/>
      <c r="D20" s="8"/>
    </row>
    <row r="21" customFormat="false" ht="39" hidden="false" customHeight="false" outlineLevel="0" collapsed="false">
      <c r="A21" s="9"/>
      <c r="B21" s="14" t="s">
        <v>1312</v>
      </c>
      <c r="C21" s="13"/>
      <c r="D21" s="8"/>
    </row>
    <row r="22" customFormat="false" ht="16.5" hidden="false" customHeight="false" outlineLevel="0" collapsed="false">
      <c r="A22" s="3"/>
      <c r="D22" s="2"/>
    </row>
    <row r="23" customFormat="false" ht="13.5" hidden="false" customHeight="false" outlineLevel="0" collapsed="false">
      <c r="A23" s="5" t="s">
        <v>888</v>
      </c>
      <c r="B23" s="12" t="s">
        <v>1313</v>
      </c>
      <c r="C23" s="13"/>
      <c r="D23" s="8" t="str">
        <f aca="false">IF($B$2=1,odpowiedzi!AB7,"?")</f>
        <v>?</v>
      </c>
    </row>
    <row r="24" customFormat="false" ht="13.5" hidden="false" customHeight="true" outlineLevel="0" collapsed="false">
      <c r="A24" s="9" t="str">
        <f aca="false">IF(C23=odpowiedzi!AB7,"Dobra odpowiedź","Źle")</f>
        <v>Źle</v>
      </c>
      <c r="B24" s="14" t="s">
        <v>1314</v>
      </c>
      <c r="C24" s="13"/>
      <c r="D24" s="8"/>
    </row>
    <row r="25" customFormat="false" ht="13.5" hidden="false" customHeight="true" outlineLevel="0" collapsed="false">
      <c r="A25" s="9"/>
      <c r="B25" s="14" t="s">
        <v>1315</v>
      </c>
      <c r="C25" s="13"/>
      <c r="D25" s="8"/>
    </row>
    <row r="26" customFormat="false" ht="13.5" hidden="false" customHeight="true" outlineLevel="0" collapsed="false">
      <c r="A26" s="9"/>
      <c r="B26" s="14" t="s">
        <v>1316</v>
      </c>
      <c r="C26" s="13"/>
      <c r="D26" s="8"/>
    </row>
    <row r="27" customFormat="false" ht="16.5" hidden="false" customHeight="false" outlineLevel="0" collapsed="false">
      <c r="A27" s="3"/>
      <c r="D27" s="2"/>
    </row>
    <row r="28" customFormat="false" ht="26.25" hidden="false" customHeight="false" outlineLevel="0" collapsed="false">
      <c r="A28" s="5" t="s">
        <v>893</v>
      </c>
      <c r="B28" s="12" t="s">
        <v>1317</v>
      </c>
      <c r="C28" s="13"/>
      <c r="D28" s="8" t="str">
        <f aca="false">IF($B$2=1,odpowiedzi!AB8,"?")</f>
        <v>?</v>
      </c>
    </row>
    <row r="29" customFormat="false" ht="13.5" hidden="false" customHeight="false" outlineLevel="0" collapsed="false">
      <c r="A29" s="9" t="str">
        <f aca="false">IF(C28=odpowiedzi!AB8,"Dobra odpowiedź","Źle")</f>
        <v>Źle</v>
      </c>
      <c r="B29" s="14" t="s">
        <v>1318</v>
      </c>
      <c r="C29" s="13"/>
      <c r="D29" s="8"/>
    </row>
    <row r="30" customFormat="false" ht="13.5" hidden="false" customHeight="false" outlineLevel="0" collapsed="false">
      <c r="A30" s="9"/>
      <c r="B30" s="14" t="s">
        <v>1319</v>
      </c>
      <c r="C30" s="13"/>
      <c r="D30" s="8"/>
    </row>
    <row r="31" customFormat="false" ht="13.5" hidden="false" customHeight="false" outlineLevel="0" collapsed="false">
      <c r="A31" s="9"/>
      <c r="B31" s="14" t="s">
        <v>1320</v>
      </c>
      <c r="C31" s="13"/>
      <c r="D31" s="8"/>
    </row>
    <row r="32" customFormat="false" ht="16.5" hidden="false" customHeight="false" outlineLevel="0" collapsed="false">
      <c r="A32" s="3"/>
      <c r="D32" s="2"/>
    </row>
    <row r="33" customFormat="false" ht="26.25" hidden="false" customHeight="false" outlineLevel="0" collapsed="false">
      <c r="A33" s="5" t="s">
        <v>898</v>
      </c>
      <c r="B33" s="12" t="s">
        <v>1321</v>
      </c>
      <c r="C33" s="13"/>
      <c r="D33" s="8" t="str">
        <f aca="false">IF($B$2=1,odpowiedzi!AB9,"?")</f>
        <v>?</v>
      </c>
    </row>
    <row r="34" customFormat="false" ht="13.5" hidden="false" customHeight="true" outlineLevel="0" collapsed="false">
      <c r="A34" s="9" t="str">
        <f aca="false">IF(C33=odpowiedzi!AB9,"Dobra odpowiedź","Źle")</f>
        <v>Źle</v>
      </c>
      <c r="B34" s="14" t="s">
        <v>1322</v>
      </c>
      <c r="C34" s="13"/>
      <c r="D34" s="8"/>
    </row>
    <row r="35" customFormat="false" ht="13.5" hidden="false" customHeight="true" outlineLevel="0" collapsed="false">
      <c r="A35" s="9"/>
      <c r="B35" s="14" t="s">
        <v>1323</v>
      </c>
      <c r="C35" s="13"/>
      <c r="D35" s="8"/>
    </row>
    <row r="36" customFormat="false" ht="13.5" hidden="false" customHeight="true" outlineLevel="0" collapsed="false">
      <c r="A36" s="9"/>
      <c r="B36" s="14" t="s">
        <v>1324</v>
      </c>
      <c r="C36" s="13"/>
      <c r="D36" s="8"/>
    </row>
    <row r="37" customFormat="false" ht="16.5" hidden="false" customHeight="false" outlineLevel="0" collapsed="false">
      <c r="A37" s="3"/>
      <c r="D37" s="2"/>
    </row>
    <row r="38" customFormat="false" ht="26.25" hidden="false" customHeight="false" outlineLevel="0" collapsed="false">
      <c r="A38" s="5" t="s">
        <v>903</v>
      </c>
      <c r="B38" s="12" t="s">
        <v>1325</v>
      </c>
      <c r="C38" s="13"/>
      <c r="D38" s="8" t="str">
        <f aca="false">IF($B$2=1,odpowiedzi!AB10,"?")</f>
        <v>?</v>
      </c>
    </row>
    <row r="39" customFormat="false" ht="13.5" hidden="false" customHeight="true" outlineLevel="0" collapsed="false">
      <c r="A39" s="9" t="str">
        <f aca="false">IF(C38=odpowiedzi!AB10,"Dobra odpowiedź","Źle")</f>
        <v>Źle</v>
      </c>
      <c r="B39" s="14" t="s">
        <v>1326</v>
      </c>
      <c r="C39" s="13"/>
      <c r="D39" s="8"/>
    </row>
    <row r="40" customFormat="false" ht="13.5" hidden="false" customHeight="true" outlineLevel="0" collapsed="false">
      <c r="A40" s="9"/>
      <c r="B40" s="14" t="s">
        <v>1327</v>
      </c>
      <c r="C40" s="13"/>
      <c r="D40" s="8"/>
    </row>
    <row r="41" customFormat="false" ht="13.5" hidden="false" customHeight="true" outlineLevel="0" collapsed="false">
      <c r="A41" s="9"/>
      <c r="B41" s="14" t="s">
        <v>1328</v>
      </c>
      <c r="C41" s="13"/>
      <c r="D41" s="8"/>
    </row>
    <row r="42" customFormat="false" ht="16.5" hidden="false" customHeight="false" outlineLevel="0" collapsed="false">
      <c r="A42" s="3"/>
      <c r="D42" s="2"/>
    </row>
    <row r="43" customFormat="false" ht="26.25" hidden="false" customHeight="false" outlineLevel="0" collapsed="false">
      <c r="A43" s="5" t="s">
        <v>908</v>
      </c>
      <c r="B43" s="12" t="s">
        <v>1329</v>
      </c>
      <c r="C43" s="13"/>
      <c r="D43" s="8" t="str">
        <f aca="false">IF($B$2=1,odpowiedzi!AB11,"?")</f>
        <v>?</v>
      </c>
    </row>
    <row r="44" customFormat="false" ht="13.5" hidden="false" customHeight="true" outlineLevel="0" collapsed="false">
      <c r="A44" s="9" t="str">
        <f aca="false">IF(C43=odpowiedzi!AB11,"Dobra odpowiedź","Źle")</f>
        <v>Źle</v>
      </c>
      <c r="B44" s="14" t="s">
        <v>1330</v>
      </c>
      <c r="C44" s="13"/>
      <c r="D44" s="8"/>
    </row>
    <row r="45" customFormat="false" ht="13.5" hidden="false" customHeight="true" outlineLevel="0" collapsed="false">
      <c r="A45" s="9"/>
      <c r="B45" s="14" t="s">
        <v>1331</v>
      </c>
      <c r="C45" s="13"/>
      <c r="D45" s="8"/>
    </row>
    <row r="46" customFormat="false" ht="13.5" hidden="false" customHeight="true" outlineLevel="0" collapsed="false">
      <c r="A46" s="9"/>
      <c r="B46" s="14" t="s">
        <v>1332</v>
      </c>
      <c r="C46" s="13"/>
      <c r="D46" s="8"/>
    </row>
    <row r="47" customFormat="false" ht="16.5" hidden="false" customHeight="false" outlineLevel="0" collapsed="false">
      <c r="A47" s="3"/>
      <c r="D47" s="2"/>
    </row>
    <row r="48" customFormat="false" ht="26.25" hidden="false" customHeight="false" outlineLevel="0" collapsed="false">
      <c r="A48" s="5" t="s">
        <v>913</v>
      </c>
      <c r="B48" s="12" t="s">
        <v>1333</v>
      </c>
      <c r="C48" s="13"/>
      <c r="D48" s="8" t="str">
        <f aca="false">IF($B$2=1,odpowiedzi!AB12,"?")</f>
        <v>?</v>
      </c>
    </row>
    <row r="49" customFormat="false" ht="13.5" hidden="false" customHeight="true" outlineLevel="0" collapsed="false">
      <c r="A49" s="9" t="str">
        <f aca="false">IF(C48=odpowiedzi!AB12,"Dobra odpowiedź","Źle")</f>
        <v>Źle</v>
      </c>
      <c r="B49" s="14" t="s">
        <v>1334</v>
      </c>
      <c r="C49" s="13"/>
      <c r="D49" s="8"/>
    </row>
    <row r="50" customFormat="false" ht="13.5" hidden="false" customHeight="true" outlineLevel="0" collapsed="false">
      <c r="A50" s="9"/>
      <c r="B50" s="14" t="s">
        <v>1335</v>
      </c>
      <c r="C50" s="13"/>
      <c r="D50" s="8"/>
    </row>
    <row r="51" customFormat="false" ht="13.5" hidden="false" customHeight="true" outlineLevel="0" collapsed="false">
      <c r="A51" s="9"/>
      <c r="B51" s="14" t="s">
        <v>1336</v>
      </c>
      <c r="C51" s="13"/>
      <c r="D51" s="8"/>
    </row>
    <row r="52" customFormat="false" ht="16.5" hidden="false" customHeight="false" outlineLevel="0" collapsed="false">
      <c r="A52" s="3"/>
      <c r="D52" s="2"/>
    </row>
    <row r="53" customFormat="false" ht="26.25" hidden="false" customHeight="false" outlineLevel="0" collapsed="false">
      <c r="A53" s="5" t="s">
        <v>918</v>
      </c>
      <c r="B53" s="12" t="s">
        <v>1337</v>
      </c>
      <c r="C53" s="13"/>
      <c r="D53" s="8" t="str">
        <f aca="false">IF($B$2=1,odpowiedzi!AB13,"?")</f>
        <v>?</v>
      </c>
    </row>
    <row r="54" customFormat="false" ht="13.5" hidden="false" customHeight="true" outlineLevel="0" collapsed="false">
      <c r="A54" s="9" t="str">
        <f aca="false">IF(C53=odpowiedzi!AB13,"Dobra odpowiedź","Źle")</f>
        <v>Źle</v>
      </c>
      <c r="B54" s="14" t="s">
        <v>1338</v>
      </c>
      <c r="C54" s="13"/>
      <c r="D54" s="8"/>
    </row>
    <row r="55" customFormat="false" ht="13.5" hidden="false" customHeight="true" outlineLevel="0" collapsed="false">
      <c r="A55" s="9"/>
      <c r="B55" s="14" t="s">
        <v>1339</v>
      </c>
      <c r="C55" s="13"/>
      <c r="D55" s="8"/>
    </row>
    <row r="56" customFormat="false" ht="13.5" hidden="false" customHeight="true" outlineLevel="0" collapsed="false">
      <c r="A56" s="9"/>
      <c r="B56" s="14" t="s">
        <v>1340</v>
      </c>
      <c r="C56" s="13"/>
      <c r="D56" s="8"/>
    </row>
    <row r="57" customFormat="false" ht="16.5" hidden="false" customHeight="false" outlineLevel="0" collapsed="false">
      <c r="A57" s="3"/>
      <c r="D57" s="2"/>
    </row>
    <row r="58" customFormat="false" ht="13.5" hidden="false" customHeight="false" outlineLevel="0" collapsed="false">
      <c r="A58" s="5" t="s">
        <v>923</v>
      </c>
      <c r="B58" s="12" t="s">
        <v>1341</v>
      </c>
      <c r="C58" s="13"/>
      <c r="D58" s="8" t="str">
        <f aca="false">IF($B$2=1,odpowiedzi!AB14,"?")</f>
        <v>?</v>
      </c>
    </row>
    <row r="59" customFormat="false" ht="13.5" hidden="false" customHeight="true" outlineLevel="0" collapsed="false">
      <c r="A59" s="9" t="str">
        <f aca="false">IF(C58=odpowiedzi!AB14,"Dobra odpowiedź","Źle")</f>
        <v>Źle</v>
      </c>
      <c r="B59" s="14" t="s">
        <v>1342</v>
      </c>
      <c r="C59" s="13"/>
      <c r="D59" s="8"/>
    </row>
    <row r="60" customFormat="false" ht="13.5" hidden="false" customHeight="true" outlineLevel="0" collapsed="false">
      <c r="A60" s="9"/>
      <c r="B60" s="14" t="s">
        <v>1343</v>
      </c>
      <c r="C60" s="13"/>
      <c r="D60" s="8"/>
    </row>
    <row r="61" customFormat="false" ht="13.5" hidden="false" customHeight="true" outlineLevel="0" collapsed="false">
      <c r="A61" s="9"/>
      <c r="B61" s="14" t="s">
        <v>1344</v>
      </c>
      <c r="C61" s="13"/>
      <c r="D61" s="8"/>
    </row>
    <row r="62" customFormat="false" ht="16.5" hidden="false" customHeight="false" outlineLevel="0" collapsed="false">
      <c r="A62" s="3"/>
      <c r="D62" s="2"/>
    </row>
    <row r="63" customFormat="false" ht="26.25" hidden="false" customHeight="false" outlineLevel="0" collapsed="false">
      <c r="A63" s="5" t="s">
        <v>925</v>
      </c>
      <c r="B63" s="12" t="s">
        <v>1345</v>
      </c>
      <c r="C63" s="13"/>
      <c r="D63" s="8" t="str">
        <f aca="false">IF($B$2=1,odpowiedzi!AB15,"?")</f>
        <v>?</v>
      </c>
    </row>
    <row r="64" customFormat="false" ht="13.5" hidden="false" customHeight="true" outlineLevel="0" collapsed="false">
      <c r="A64" s="9" t="str">
        <f aca="false">IF(C63=odpowiedzi!AB15,"Dobra odpowiedź","Źle")</f>
        <v>Źle</v>
      </c>
      <c r="B64" s="14" t="s">
        <v>1346</v>
      </c>
      <c r="C64" s="13"/>
      <c r="D64" s="8"/>
    </row>
    <row r="65" customFormat="false" ht="13.5" hidden="false" customHeight="true" outlineLevel="0" collapsed="false">
      <c r="A65" s="9"/>
      <c r="B65" s="14" t="s">
        <v>1343</v>
      </c>
      <c r="C65" s="13"/>
      <c r="D65" s="8"/>
    </row>
    <row r="66" customFormat="false" ht="13.5" hidden="false" customHeight="true" outlineLevel="0" collapsed="false">
      <c r="A66" s="9"/>
      <c r="B66" s="14" t="s">
        <v>1347</v>
      </c>
      <c r="C66" s="13"/>
      <c r="D66" s="8"/>
    </row>
    <row r="67" customFormat="false" ht="16.5" hidden="false" customHeight="false" outlineLevel="0" collapsed="false">
      <c r="A67" s="3"/>
      <c r="D67" s="2"/>
    </row>
    <row r="68" customFormat="false" ht="26.25" hidden="false" customHeight="false" outlineLevel="0" collapsed="false">
      <c r="A68" s="5" t="s">
        <v>930</v>
      </c>
      <c r="B68" s="12" t="s">
        <v>1348</v>
      </c>
      <c r="C68" s="13"/>
      <c r="D68" s="8" t="str">
        <f aca="false">IF($B$2=1,odpowiedzi!AB16,"?")</f>
        <v>?</v>
      </c>
    </row>
    <row r="69" customFormat="false" ht="13.5" hidden="false" customHeight="true" outlineLevel="0" collapsed="false">
      <c r="A69" s="9" t="str">
        <f aca="false">IF(C68=odpowiedzi!AB16,"Dobra odpowiedź","Źle")</f>
        <v>Źle</v>
      </c>
      <c r="B69" s="14" t="s">
        <v>1349</v>
      </c>
      <c r="C69" s="13"/>
      <c r="D69" s="8"/>
    </row>
    <row r="70" customFormat="false" ht="13.5" hidden="false" customHeight="true" outlineLevel="0" collapsed="false">
      <c r="A70" s="9"/>
      <c r="B70" s="14" t="s">
        <v>1350</v>
      </c>
      <c r="C70" s="13"/>
      <c r="D70" s="8"/>
    </row>
    <row r="71" customFormat="false" ht="13.5" hidden="false" customHeight="true" outlineLevel="0" collapsed="false">
      <c r="A71" s="9"/>
      <c r="B71" s="14" t="s">
        <v>1351</v>
      </c>
      <c r="C71" s="13"/>
      <c r="D71" s="8"/>
    </row>
    <row r="72" customFormat="false" ht="16.5" hidden="false" customHeight="false" outlineLevel="0" collapsed="false">
      <c r="A72" s="3"/>
      <c r="D72" s="2"/>
    </row>
    <row r="73" customFormat="false" ht="27" hidden="false" customHeight="true" outlineLevel="0" collapsed="false">
      <c r="A73" s="5" t="s">
        <v>935</v>
      </c>
      <c r="B73" s="12" t="s">
        <v>1352</v>
      </c>
      <c r="C73" s="13"/>
      <c r="D73" s="8" t="str">
        <f aca="false">IF($B$2=1,odpowiedzi!AB17,"?")</f>
        <v>?</v>
      </c>
    </row>
    <row r="74" customFormat="false" ht="13.5" hidden="false" customHeight="true" outlineLevel="0" collapsed="false">
      <c r="A74" s="9" t="str">
        <f aca="false">IF(C73=odpowiedzi!AB17,"Dobra odpowiedź","Źle")</f>
        <v>Źle</v>
      </c>
      <c r="B74" s="14" t="s">
        <v>1353</v>
      </c>
      <c r="C74" s="13"/>
      <c r="D74" s="8"/>
    </row>
    <row r="75" customFormat="false" ht="13.5" hidden="false" customHeight="true" outlineLevel="0" collapsed="false">
      <c r="A75" s="9"/>
      <c r="B75" s="14" t="s">
        <v>1354</v>
      </c>
      <c r="C75" s="13"/>
      <c r="D75" s="8"/>
    </row>
    <row r="76" customFormat="false" ht="13.5" hidden="false" customHeight="true" outlineLevel="0" collapsed="false">
      <c r="A76" s="9"/>
      <c r="B76" s="14" t="s">
        <v>1355</v>
      </c>
      <c r="C76" s="13"/>
      <c r="D76" s="8"/>
    </row>
    <row r="77" customFormat="false" ht="16.5" hidden="false" customHeight="false" outlineLevel="0" collapsed="false">
      <c r="A77" s="3"/>
      <c r="D77" s="2"/>
    </row>
    <row r="78" customFormat="false" ht="26.25" hidden="false" customHeight="false" outlineLevel="0" collapsed="false">
      <c r="A78" s="5" t="s">
        <v>940</v>
      </c>
      <c r="B78" s="12" t="s">
        <v>1356</v>
      </c>
      <c r="C78" s="13"/>
      <c r="D78" s="8" t="str">
        <f aca="false">IF($B$2=1,odpowiedzi!AB18,"?")</f>
        <v>?</v>
      </c>
    </row>
    <row r="79" customFormat="false" ht="13.5" hidden="false" customHeight="true" outlineLevel="0" collapsed="false">
      <c r="A79" s="9" t="str">
        <f aca="false">IF(C78=odpowiedzi!AB18,"Dobra odpowiedź","Źle")</f>
        <v>Źle</v>
      </c>
      <c r="B79" s="14" t="s">
        <v>1357</v>
      </c>
      <c r="C79" s="13"/>
      <c r="D79" s="8"/>
    </row>
    <row r="80" customFormat="false" ht="13.5" hidden="false" customHeight="true" outlineLevel="0" collapsed="false">
      <c r="A80" s="9"/>
      <c r="B80" s="14" t="s">
        <v>1358</v>
      </c>
      <c r="C80" s="13"/>
      <c r="D80" s="8"/>
    </row>
    <row r="81" customFormat="false" ht="13.5" hidden="false" customHeight="true" outlineLevel="0" collapsed="false">
      <c r="A81" s="9"/>
      <c r="B81" s="14" t="s">
        <v>1359</v>
      </c>
      <c r="C81" s="13"/>
      <c r="D81" s="8"/>
    </row>
    <row r="82" customFormat="false" ht="16.5" hidden="false" customHeight="false" outlineLevel="0" collapsed="false">
      <c r="A82" s="3"/>
      <c r="D82" s="2"/>
    </row>
    <row r="83" customFormat="false" ht="26.25" hidden="false" customHeight="false" outlineLevel="0" collapsed="false">
      <c r="A83" s="5" t="s">
        <v>945</v>
      </c>
      <c r="B83" s="12" t="s">
        <v>1360</v>
      </c>
      <c r="C83" s="13"/>
      <c r="D83" s="8" t="str">
        <f aca="false">IF($B$2=1,odpowiedzi!AB19,"?")</f>
        <v>?</v>
      </c>
    </row>
    <row r="84" customFormat="false" ht="13.5" hidden="false" customHeight="true" outlineLevel="0" collapsed="false">
      <c r="A84" s="9" t="str">
        <f aca="false">IF(C83=odpowiedzi!AB19,"Dobra odpowiedź","Źle")</f>
        <v>Źle</v>
      </c>
      <c r="B84" s="14" t="s">
        <v>1361</v>
      </c>
      <c r="C84" s="13"/>
      <c r="D84" s="8"/>
    </row>
    <row r="85" customFormat="false" ht="13.5" hidden="false" customHeight="true" outlineLevel="0" collapsed="false">
      <c r="A85" s="9"/>
      <c r="B85" s="14" t="s">
        <v>1362</v>
      </c>
      <c r="C85" s="13"/>
      <c r="D85" s="8"/>
    </row>
    <row r="86" customFormat="false" ht="13.5" hidden="false" customHeight="true" outlineLevel="0" collapsed="false">
      <c r="A86" s="9"/>
      <c r="B86" s="14" t="s">
        <v>1363</v>
      </c>
      <c r="C86" s="13"/>
      <c r="D86" s="8"/>
    </row>
    <row r="87" customFormat="false" ht="16.5" hidden="false" customHeight="false" outlineLevel="0" collapsed="false">
      <c r="A87" s="3"/>
      <c r="D87" s="2"/>
    </row>
    <row r="88" customFormat="false" ht="26.25" hidden="false" customHeight="false" outlineLevel="0" collapsed="false">
      <c r="A88" s="5" t="s">
        <v>950</v>
      </c>
      <c r="B88" s="12" t="s">
        <v>1364</v>
      </c>
      <c r="C88" s="13"/>
      <c r="D88" s="8" t="str">
        <f aca="false">IF($B$2=1,odpowiedzi!AB20,"?")</f>
        <v>?</v>
      </c>
    </row>
    <row r="89" customFormat="false" ht="13.5" hidden="false" customHeight="true" outlineLevel="0" collapsed="false">
      <c r="A89" s="9" t="str">
        <f aca="false">IF(C88=odpowiedzi!AB20,"Dobra odpowiedź","Źle")</f>
        <v>Źle</v>
      </c>
      <c r="B89" s="14" t="s">
        <v>1365</v>
      </c>
      <c r="C89" s="13"/>
      <c r="D89" s="8"/>
    </row>
    <row r="90" customFormat="false" ht="13.5" hidden="false" customHeight="true" outlineLevel="0" collapsed="false">
      <c r="A90" s="9"/>
      <c r="B90" s="14" t="s">
        <v>1366</v>
      </c>
      <c r="C90" s="13"/>
      <c r="D90" s="8"/>
    </row>
    <row r="91" customFormat="false" ht="13.5" hidden="false" customHeight="true" outlineLevel="0" collapsed="false">
      <c r="A91" s="9"/>
      <c r="B91" s="14" t="s">
        <v>1367</v>
      </c>
      <c r="C91" s="13"/>
      <c r="D91" s="8"/>
    </row>
    <row r="92" customFormat="false" ht="16.5" hidden="false" customHeight="false" outlineLevel="0" collapsed="false">
      <c r="A92" s="3"/>
      <c r="D92" s="2"/>
    </row>
    <row r="93" customFormat="false" ht="13.5" hidden="false" customHeight="false" outlineLevel="0" collapsed="false">
      <c r="A93" s="5" t="s">
        <v>955</v>
      </c>
      <c r="B93" s="12" t="s">
        <v>1368</v>
      </c>
      <c r="C93" s="13"/>
      <c r="D93" s="8" t="str">
        <f aca="false">IF($B$2=1,odpowiedzi!AB21,"?")</f>
        <v>?</v>
      </c>
    </row>
    <row r="94" customFormat="false" ht="13.5" hidden="false" customHeight="true" outlineLevel="0" collapsed="false">
      <c r="A94" s="9" t="str">
        <f aca="false">IF(C93=odpowiedzi!AB21,"Dobra odpowiedź","Źle")</f>
        <v>Źle</v>
      </c>
      <c r="B94" s="14" t="s">
        <v>1369</v>
      </c>
      <c r="C94" s="13"/>
      <c r="D94" s="8"/>
    </row>
    <row r="95" customFormat="false" ht="13.5" hidden="false" customHeight="true" outlineLevel="0" collapsed="false">
      <c r="A95" s="9"/>
      <c r="B95" s="14" t="s">
        <v>1370</v>
      </c>
      <c r="C95" s="13"/>
      <c r="D95" s="8"/>
    </row>
    <row r="96" customFormat="false" ht="13.5" hidden="false" customHeight="true" outlineLevel="0" collapsed="false">
      <c r="A96" s="9"/>
      <c r="B96" s="14" t="s">
        <v>1371</v>
      </c>
      <c r="C96" s="13"/>
      <c r="D96" s="8"/>
    </row>
    <row r="97" customFormat="false" ht="16.5" hidden="false" customHeight="false" outlineLevel="0" collapsed="false">
      <c r="A97" s="3"/>
      <c r="D97" s="2"/>
    </row>
    <row r="98" customFormat="false" ht="13.5" hidden="false" customHeight="true" outlineLevel="0" collapsed="false">
      <c r="A98" s="5" t="s">
        <v>960</v>
      </c>
      <c r="B98" s="12" t="s">
        <v>1372</v>
      </c>
      <c r="C98" s="13"/>
      <c r="D98" s="8" t="str">
        <f aca="false">IF($B$2=1,odpowiedzi!AB22,"?")</f>
        <v>?</v>
      </c>
    </row>
    <row r="99" customFormat="false" ht="13.5" hidden="false" customHeight="true" outlineLevel="0" collapsed="false">
      <c r="A99" s="9" t="str">
        <f aca="false">IF(C98=odpowiedzi!AB22,"Dobra odpowiedź","Źle")</f>
        <v>Źle</v>
      </c>
      <c r="B99" s="14" t="s">
        <v>1373</v>
      </c>
      <c r="C99" s="13"/>
      <c r="D99" s="8"/>
    </row>
    <row r="100" customFormat="false" ht="13.5" hidden="false" customHeight="true" outlineLevel="0" collapsed="false">
      <c r="A100" s="9"/>
      <c r="B100" s="14" t="s">
        <v>1070</v>
      </c>
      <c r="C100" s="13"/>
      <c r="D100" s="8"/>
    </row>
    <row r="101" customFormat="false" ht="13.5" hidden="false" customHeight="true" outlineLevel="0" collapsed="false">
      <c r="A101" s="9"/>
      <c r="B101" s="14" t="s">
        <v>1374</v>
      </c>
      <c r="C101" s="13"/>
      <c r="D101" s="8"/>
    </row>
    <row r="102" customFormat="false" ht="16.5" hidden="false" customHeight="false" outlineLevel="0" collapsed="false">
      <c r="A102" s="3"/>
      <c r="D102" s="2"/>
    </row>
    <row r="103" customFormat="false" ht="26.25" hidden="false" customHeight="false" outlineLevel="0" collapsed="false">
      <c r="A103" s="5" t="s">
        <v>965</v>
      </c>
      <c r="B103" s="12" t="s">
        <v>1375</v>
      </c>
      <c r="C103" s="13"/>
      <c r="D103" s="8" t="str">
        <f aca="false">IF($B$2=1,odpowiedzi!AB23,"?")</f>
        <v>?</v>
      </c>
    </row>
    <row r="104" customFormat="false" ht="13.5" hidden="false" customHeight="true" outlineLevel="0" collapsed="false">
      <c r="A104" s="9" t="str">
        <f aca="false">IF(C103=odpowiedzi!AB23,"Dobra odpowiedź","Źle")</f>
        <v>Źle</v>
      </c>
      <c r="B104" s="14" t="s">
        <v>1376</v>
      </c>
      <c r="C104" s="13"/>
      <c r="D104" s="8"/>
    </row>
    <row r="105" customFormat="false" ht="13.5" hidden="false" customHeight="true" outlineLevel="0" collapsed="false">
      <c r="A105" s="9"/>
      <c r="B105" s="14" t="s">
        <v>1377</v>
      </c>
      <c r="C105" s="13"/>
      <c r="D105" s="8"/>
    </row>
    <row r="106" customFormat="false" ht="13.5" hidden="false" customHeight="true" outlineLevel="0" collapsed="false">
      <c r="A106" s="9"/>
      <c r="B106" s="14" t="s">
        <v>1378</v>
      </c>
      <c r="C106" s="13"/>
      <c r="D106" s="8"/>
    </row>
    <row r="107" customFormat="false" ht="16.5" hidden="false" customHeight="false" outlineLevel="0" collapsed="false">
      <c r="A107" s="3"/>
      <c r="D107" s="2"/>
    </row>
    <row r="108" customFormat="false" ht="26.25" hidden="false" customHeight="false" outlineLevel="0" collapsed="false">
      <c r="A108" s="5" t="s">
        <v>970</v>
      </c>
      <c r="B108" s="12" t="s">
        <v>1379</v>
      </c>
      <c r="C108" s="13"/>
      <c r="D108" s="8" t="str">
        <f aca="false">IF($B$2=1,odpowiedzi!AB24,"?")</f>
        <v>?</v>
      </c>
    </row>
    <row r="109" customFormat="false" ht="13.5" hidden="false" customHeight="true" outlineLevel="0" collapsed="false">
      <c r="A109" s="9" t="str">
        <f aca="false">IF(C108=odpowiedzi!AB24,"Dobra odpowiedź","Źle")</f>
        <v>Źle</v>
      </c>
      <c r="B109" s="14" t="s">
        <v>1380</v>
      </c>
      <c r="C109" s="13"/>
      <c r="D109" s="8"/>
    </row>
    <row r="110" customFormat="false" ht="13.5" hidden="false" customHeight="true" outlineLevel="0" collapsed="false">
      <c r="A110" s="9"/>
      <c r="B110" s="14" t="s">
        <v>1381</v>
      </c>
      <c r="C110" s="13"/>
      <c r="D110" s="8"/>
    </row>
    <row r="111" customFormat="false" ht="13.5" hidden="false" customHeight="true" outlineLevel="0" collapsed="false">
      <c r="A111" s="9"/>
      <c r="B111" s="14" t="s">
        <v>1382</v>
      </c>
      <c r="C111" s="13"/>
      <c r="D111" s="8"/>
    </row>
    <row r="112" customFormat="false" ht="16.5" hidden="false" customHeight="false" outlineLevel="0" collapsed="false">
      <c r="A112" s="3"/>
      <c r="D112" s="2"/>
    </row>
    <row r="113" customFormat="false" ht="26.25" hidden="false" customHeight="false" outlineLevel="0" collapsed="false">
      <c r="A113" s="5" t="s">
        <v>974</v>
      </c>
      <c r="B113" s="12" t="s">
        <v>1383</v>
      </c>
      <c r="C113" s="13"/>
      <c r="D113" s="8" t="str">
        <f aca="false">IF($B$2=1,odpowiedzi!AB25,"?")</f>
        <v>?</v>
      </c>
    </row>
    <row r="114" customFormat="false" ht="13.5" hidden="false" customHeight="true" outlineLevel="0" collapsed="false">
      <c r="A114" s="9" t="str">
        <f aca="false">IF(C113=odpowiedzi!AB25,"Dobra odpowiedź","Źle")</f>
        <v>Źle</v>
      </c>
      <c r="B114" s="14" t="s">
        <v>1384</v>
      </c>
      <c r="C114" s="13"/>
      <c r="D114" s="8"/>
    </row>
    <row r="115" customFormat="false" ht="13.5" hidden="false" customHeight="true" outlineLevel="0" collapsed="false">
      <c r="A115" s="9"/>
      <c r="B115" s="14" t="s">
        <v>1385</v>
      </c>
      <c r="C115" s="13"/>
      <c r="D115" s="8"/>
    </row>
    <row r="116" customFormat="false" ht="13.5" hidden="false" customHeight="true" outlineLevel="0" collapsed="false">
      <c r="A116" s="9"/>
      <c r="B116" s="14" t="s">
        <v>1386</v>
      </c>
      <c r="C116" s="13"/>
      <c r="D116" s="8"/>
    </row>
    <row r="117" customFormat="false" ht="16.5" hidden="false" customHeight="false" outlineLevel="0" collapsed="false">
      <c r="A117" s="3"/>
      <c r="D117" s="2"/>
    </row>
    <row r="118" customFormat="false" ht="26.25" hidden="false" customHeight="false" outlineLevel="0" collapsed="false">
      <c r="A118" s="5" t="s">
        <v>977</v>
      </c>
      <c r="B118" s="12" t="s">
        <v>1387</v>
      </c>
      <c r="C118" s="13"/>
      <c r="D118" s="8" t="str">
        <f aca="false">IF($B$2=1,odpowiedzi!AB26,"?")</f>
        <v>?</v>
      </c>
    </row>
    <row r="119" customFormat="false" ht="13.5" hidden="false" customHeight="true" outlineLevel="0" collapsed="false">
      <c r="A119" s="9" t="str">
        <f aca="false">IF(C118=odpowiedzi!AB26,"Dobra odpowiedź","Źle")</f>
        <v>Źle</v>
      </c>
      <c r="B119" s="14" t="s">
        <v>1388</v>
      </c>
      <c r="C119" s="13"/>
      <c r="D119" s="8"/>
    </row>
    <row r="120" customFormat="false" ht="13.5" hidden="false" customHeight="true" outlineLevel="0" collapsed="false">
      <c r="A120" s="9"/>
      <c r="B120" s="14" t="s">
        <v>1389</v>
      </c>
      <c r="C120" s="13"/>
      <c r="D120" s="8"/>
    </row>
    <row r="121" customFormat="false" ht="13.5" hidden="false" customHeight="true" outlineLevel="0" collapsed="false">
      <c r="A121" s="9"/>
      <c r="B121" s="14" t="s">
        <v>1390</v>
      </c>
      <c r="C121" s="13"/>
      <c r="D121" s="8"/>
    </row>
    <row r="122" customFormat="false" ht="16.5" hidden="false" customHeight="false" outlineLevel="0" collapsed="false">
      <c r="A122" s="3"/>
      <c r="D122" s="2"/>
    </row>
    <row r="123" customFormat="false" ht="39" hidden="false" customHeight="false" outlineLevel="0" collapsed="false">
      <c r="A123" s="5" t="s">
        <v>982</v>
      </c>
      <c r="B123" s="12" t="s">
        <v>1391</v>
      </c>
      <c r="C123" s="13"/>
      <c r="D123" s="8" t="str">
        <f aca="false">IF($B$2=1,odpowiedzi!AB27,"?")</f>
        <v>?</v>
      </c>
    </row>
    <row r="124" customFormat="false" ht="13.5" hidden="false" customHeight="true" outlineLevel="0" collapsed="false">
      <c r="A124" s="9" t="str">
        <f aca="false">IF(C123=odpowiedzi!AB27,"Dobra odpowiedź","Źle")</f>
        <v>Źle</v>
      </c>
      <c r="B124" s="14" t="s">
        <v>1120</v>
      </c>
      <c r="C124" s="13"/>
      <c r="D124" s="8"/>
    </row>
    <row r="125" customFormat="false" ht="13.5" hidden="false" customHeight="true" outlineLevel="0" collapsed="false">
      <c r="A125" s="9"/>
      <c r="B125" s="14" t="s">
        <v>1121</v>
      </c>
      <c r="C125" s="13"/>
      <c r="D125" s="8"/>
    </row>
    <row r="126" customFormat="false" ht="26.25" hidden="false" customHeight="false" outlineLevel="0" collapsed="false">
      <c r="A126" s="9"/>
      <c r="B126" s="14" t="s">
        <v>1392</v>
      </c>
      <c r="C126" s="13"/>
      <c r="D126" s="8"/>
    </row>
    <row r="127" customFormat="false" ht="16.5" hidden="false" customHeight="false" outlineLevel="0" collapsed="false">
      <c r="A127" s="3"/>
      <c r="D127" s="2"/>
    </row>
    <row r="128" customFormat="false" ht="13.5" hidden="false" customHeight="false" outlineLevel="0" collapsed="false">
      <c r="A128" s="5" t="s">
        <v>987</v>
      </c>
      <c r="B128" s="12" t="s">
        <v>1393</v>
      </c>
      <c r="C128" s="13"/>
      <c r="D128" s="8" t="str">
        <f aca="false">IF($B$2=1,odpowiedzi!AB28,"?")</f>
        <v>?</v>
      </c>
    </row>
    <row r="129" customFormat="false" ht="13.5" hidden="false" customHeight="true" outlineLevel="0" collapsed="false">
      <c r="A129" s="9" t="str">
        <f aca="false">IF(C128=odpowiedzi!AB28,"Dobra odpowiedź","Źle")</f>
        <v>Źle</v>
      </c>
      <c r="B129" s="14" t="s">
        <v>1394</v>
      </c>
      <c r="C129" s="13"/>
      <c r="D129" s="8"/>
    </row>
    <row r="130" customFormat="false" ht="13.5" hidden="false" customHeight="true" outlineLevel="0" collapsed="false">
      <c r="A130" s="9"/>
      <c r="B130" s="14" t="s">
        <v>1395</v>
      </c>
      <c r="C130" s="13"/>
      <c r="D130" s="8"/>
    </row>
    <row r="131" customFormat="false" ht="13.5" hidden="false" customHeight="true" outlineLevel="0" collapsed="false">
      <c r="A131" s="9"/>
      <c r="B131" s="14" t="s">
        <v>1396</v>
      </c>
      <c r="C131" s="13"/>
      <c r="D131" s="8"/>
    </row>
    <row r="132" customFormat="false" ht="16.5" hidden="false" customHeight="false" outlineLevel="0" collapsed="false">
      <c r="A132" s="3"/>
    </row>
    <row r="133" customFormat="false" ht="26.25" hidden="false" customHeight="false" outlineLevel="0" collapsed="false">
      <c r="A133" s="5" t="s">
        <v>992</v>
      </c>
      <c r="B133" s="12" t="s">
        <v>1397</v>
      </c>
      <c r="C133" s="13"/>
      <c r="D133" s="8" t="str">
        <f aca="false">IF($B$2=1,odpowiedzi!AB29,"?")</f>
        <v>?</v>
      </c>
    </row>
    <row r="134" customFormat="false" ht="13.5" hidden="false" customHeight="true" outlineLevel="0" collapsed="false">
      <c r="A134" s="9" t="str">
        <f aca="false">IF(C133=odpowiedzi!AB29,"Dobra odpowiedź","Źle")</f>
        <v>Źle</v>
      </c>
      <c r="B134" s="14" t="s">
        <v>1398</v>
      </c>
      <c r="C134" s="13"/>
      <c r="D134" s="8"/>
    </row>
    <row r="135" customFormat="false" ht="13.5" hidden="false" customHeight="true" outlineLevel="0" collapsed="false">
      <c r="A135" s="9"/>
      <c r="B135" s="14" t="s">
        <v>1399</v>
      </c>
      <c r="C135" s="13"/>
      <c r="D135" s="8"/>
    </row>
    <row r="136" customFormat="false" ht="13.5" hidden="false" customHeight="true" outlineLevel="0" collapsed="false">
      <c r="A136" s="9"/>
      <c r="B136" s="14" t="s">
        <v>1400</v>
      </c>
      <c r="C136" s="13"/>
      <c r="D136" s="8"/>
    </row>
    <row r="137" customFormat="false" ht="16.5" hidden="false" customHeight="false" outlineLevel="0" collapsed="false">
      <c r="A137" s="3"/>
    </row>
    <row r="138" customFormat="false" ht="26.25" hidden="false" customHeight="false" outlineLevel="0" collapsed="false">
      <c r="A138" s="5" t="s">
        <v>997</v>
      </c>
      <c r="B138" s="12" t="s">
        <v>1401</v>
      </c>
      <c r="C138" s="13"/>
      <c r="D138" s="8" t="str">
        <f aca="false">IF($B$2=1,odpowiedzi!AB30,"?")</f>
        <v>?</v>
      </c>
    </row>
    <row r="139" customFormat="false" ht="13.5" hidden="false" customHeight="true" outlineLevel="0" collapsed="false">
      <c r="A139" s="9" t="str">
        <f aca="false">IF(C138=odpowiedzi!AB30,"Dobra odpowiedź","Źle")</f>
        <v>Źle</v>
      </c>
      <c r="B139" s="14" t="s">
        <v>1402</v>
      </c>
      <c r="C139" s="13"/>
      <c r="D139" s="8"/>
    </row>
    <row r="140" customFormat="false" ht="13.5" hidden="false" customHeight="true" outlineLevel="0" collapsed="false">
      <c r="A140" s="9"/>
      <c r="B140" s="14" t="s">
        <v>1403</v>
      </c>
      <c r="C140" s="13"/>
      <c r="D140" s="8"/>
    </row>
    <row r="141" customFormat="false" ht="13.5" hidden="false" customHeight="true" outlineLevel="0" collapsed="false">
      <c r="A141" s="9"/>
      <c r="B141" s="14" t="s">
        <v>1404</v>
      </c>
      <c r="C141" s="13"/>
      <c r="D141" s="8"/>
    </row>
    <row r="142" customFormat="false" ht="16.5" hidden="false" customHeight="false" outlineLevel="0" collapsed="false">
      <c r="A142" s="3"/>
    </row>
    <row r="143" customFormat="false" ht="27" hidden="false" customHeight="true" outlineLevel="0" collapsed="false">
      <c r="A143" s="5" t="s">
        <v>1002</v>
      </c>
      <c r="B143" s="12" t="s">
        <v>1405</v>
      </c>
      <c r="C143" s="13"/>
      <c r="D143" s="8" t="str">
        <f aca="false">IF($B$2=1,odpowiedzi!AB31,"?")</f>
        <v>?</v>
      </c>
    </row>
    <row r="144" customFormat="false" ht="13.5" hidden="false" customHeight="true" outlineLevel="0" collapsed="false">
      <c r="A144" s="9" t="str">
        <f aca="false">IF(C143=odpowiedzi!AB31,"Dobra odpowiedź","Źle")</f>
        <v>Źle</v>
      </c>
      <c r="B144" s="14" t="s">
        <v>1406</v>
      </c>
      <c r="C144" s="13"/>
      <c r="D144" s="8"/>
    </row>
    <row r="145" customFormat="false" ht="13.5" hidden="false" customHeight="true" outlineLevel="0" collapsed="false">
      <c r="A145" s="9"/>
      <c r="B145" s="14" t="s">
        <v>1407</v>
      </c>
      <c r="C145" s="13"/>
      <c r="D145" s="8"/>
    </row>
    <row r="146" customFormat="false" ht="13.5" hidden="false" customHeight="false" outlineLevel="0" collapsed="false">
      <c r="A146" s="9"/>
      <c r="B146" s="14" t="s">
        <v>1408</v>
      </c>
      <c r="C146" s="13"/>
      <c r="D146" s="8"/>
    </row>
    <row r="147" customFormat="false" ht="16.5" hidden="false" customHeight="false" outlineLevel="0" collapsed="false">
      <c r="A147" s="3"/>
    </row>
    <row r="148" customFormat="false" ht="26.25" hidden="false" customHeight="false" outlineLevel="0" collapsed="false">
      <c r="A148" s="5" t="s">
        <v>1007</v>
      </c>
      <c r="B148" s="12" t="s">
        <v>1409</v>
      </c>
      <c r="C148" s="13"/>
      <c r="D148" s="8" t="str">
        <f aca="false">IF($B$2=1,odpowiedzi!AB32,"?")</f>
        <v>?</v>
      </c>
    </row>
    <row r="149" customFormat="false" ht="13.5" hidden="false" customHeight="true" outlineLevel="0" collapsed="false">
      <c r="A149" s="9" t="str">
        <f aca="false">IF(C148=odpowiedzi!AB32,"Dobra odpowiedź","Źle")</f>
        <v>Źle</v>
      </c>
      <c r="B149" s="14" t="s">
        <v>1410</v>
      </c>
      <c r="C149" s="13"/>
      <c r="D149" s="8"/>
    </row>
    <row r="150" customFormat="false" ht="13.5" hidden="false" customHeight="true" outlineLevel="0" collapsed="false">
      <c r="A150" s="9"/>
      <c r="B150" s="14" t="s">
        <v>1411</v>
      </c>
      <c r="C150" s="13"/>
      <c r="D150" s="8"/>
    </row>
    <row r="151" customFormat="false" ht="13.5" hidden="false" customHeight="true" outlineLevel="0" collapsed="false">
      <c r="A151" s="9"/>
      <c r="B151" s="14" t="s">
        <v>1412</v>
      </c>
      <c r="C151" s="13"/>
      <c r="D151" s="8"/>
    </row>
    <row r="152" customFormat="false" ht="16.5" hidden="false" customHeight="false" outlineLevel="0" collapsed="false">
      <c r="A152" s="3"/>
    </row>
    <row r="153" customFormat="false" ht="13.5" hidden="false" customHeight="true" outlineLevel="0" collapsed="false">
      <c r="A153" s="5" t="s">
        <v>1012</v>
      </c>
      <c r="B153" s="12" t="s">
        <v>1413</v>
      </c>
      <c r="C153" s="13"/>
      <c r="D153" s="8" t="str">
        <f aca="false">IF($B$2=1,odpowiedzi!AB33,"?")</f>
        <v>?</v>
      </c>
    </row>
    <row r="154" customFormat="false" ht="13.5" hidden="false" customHeight="true" outlineLevel="0" collapsed="false">
      <c r="A154" s="9" t="str">
        <f aca="false">IF(C153=odpowiedzi!AB33,"Dobra odpowiedź","Źle")</f>
        <v>Źle</v>
      </c>
      <c r="B154" s="14" t="s">
        <v>1414</v>
      </c>
      <c r="C154" s="13"/>
      <c r="D154" s="8"/>
    </row>
    <row r="155" customFormat="false" ht="13.5" hidden="false" customHeight="true" outlineLevel="0" collapsed="false">
      <c r="A155" s="9"/>
      <c r="B155" s="14" t="s">
        <v>1415</v>
      </c>
      <c r="C155" s="13"/>
      <c r="D155" s="8"/>
    </row>
    <row r="156" customFormat="false" ht="13.5" hidden="false" customHeight="true" outlineLevel="0" collapsed="false">
      <c r="A156" s="9"/>
      <c r="B156" s="14" t="s">
        <v>1416</v>
      </c>
      <c r="C156" s="13"/>
      <c r="D156" s="8"/>
    </row>
    <row r="157" customFormat="false" ht="16.5" hidden="false" customHeight="false" outlineLevel="0" collapsed="false">
      <c r="A157" s="3"/>
    </row>
    <row r="158" customFormat="false" ht="26.25" hidden="false" customHeight="false" outlineLevel="0" collapsed="false">
      <c r="A158" s="5" t="s">
        <v>1017</v>
      </c>
      <c r="B158" s="12" t="s">
        <v>1417</v>
      </c>
      <c r="C158" s="13"/>
      <c r="D158" s="8" t="str">
        <f aca="false">IF($B$2=1,odpowiedzi!AB34,"?")</f>
        <v>?</v>
      </c>
    </row>
    <row r="159" customFormat="false" ht="13.5" hidden="false" customHeight="true" outlineLevel="0" collapsed="false">
      <c r="A159" s="9" t="str">
        <f aca="false">IF(C158=odpowiedzi!AB34,"Dobra odpowiedź","Źle")</f>
        <v>Źle</v>
      </c>
      <c r="B159" s="14" t="s">
        <v>1418</v>
      </c>
      <c r="C159" s="13"/>
      <c r="D159" s="8"/>
    </row>
    <row r="160" customFormat="false" ht="13.5" hidden="false" customHeight="true" outlineLevel="0" collapsed="false">
      <c r="A160" s="9"/>
      <c r="B160" s="14" t="s">
        <v>1419</v>
      </c>
      <c r="C160" s="13"/>
      <c r="D160" s="8"/>
    </row>
    <row r="161" customFormat="false" ht="13.5" hidden="false" customHeight="true" outlineLevel="0" collapsed="false">
      <c r="A161" s="9"/>
      <c r="B161" s="14" t="s">
        <v>1420</v>
      </c>
      <c r="C161" s="13"/>
      <c r="D161" s="8"/>
    </row>
    <row r="162" customFormat="false" ht="16.5" hidden="false" customHeight="false" outlineLevel="0" collapsed="false">
      <c r="A162" s="3"/>
    </row>
    <row r="163" customFormat="false" ht="26.25" hidden="false" customHeight="false" outlineLevel="0" collapsed="false">
      <c r="A163" s="5" t="s">
        <v>1022</v>
      </c>
      <c r="B163" s="12" t="s">
        <v>1421</v>
      </c>
      <c r="C163" s="13"/>
      <c r="D163" s="8" t="str">
        <f aca="false">IF($B$2=1,odpowiedzi!AB35,"?")</f>
        <v>?</v>
      </c>
    </row>
    <row r="164" customFormat="false" ht="13.5" hidden="false" customHeight="false" outlineLevel="0" collapsed="false">
      <c r="A164" s="9" t="str">
        <f aca="false">IF(C163=odpowiedzi!AB35,"Dobra odpowiedź","Źle")</f>
        <v>Źle</v>
      </c>
      <c r="B164" s="14" t="s">
        <v>1422</v>
      </c>
      <c r="C164" s="13"/>
      <c r="D164" s="8"/>
    </row>
    <row r="165" customFormat="false" ht="13.5" hidden="false" customHeight="false" outlineLevel="0" collapsed="false">
      <c r="A165" s="9"/>
      <c r="B165" s="14" t="s">
        <v>1423</v>
      </c>
      <c r="C165" s="13"/>
      <c r="D165" s="8"/>
    </row>
    <row r="166" customFormat="false" ht="26.25" hidden="false" customHeight="false" outlineLevel="0" collapsed="false">
      <c r="A166" s="9"/>
      <c r="B166" s="30" t="s">
        <v>1424</v>
      </c>
      <c r="C166" s="13"/>
      <c r="D166" s="8"/>
    </row>
    <row r="167" customFormat="false" ht="16.5" hidden="false" customHeight="false" outlineLevel="0" collapsed="false">
      <c r="A167" s="3"/>
      <c r="B167" s="14"/>
    </row>
    <row r="168" customFormat="false" ht="26.25" hidden="false" customHeight="false" outlineLevel="0" collapsed="false">
      <c r="A168" s="5" t="s">
        <v>1027</v>
      </c>
      <c r="B168" s="12" t="s">
        <v>1425</v>
      </c>
      <c r="C168" s="13"/>
      <c r="D168" s="8" t="str">
        <f aca="false">IF($B$2=1,odpowiedzi!AB36,"?")</f>
        <v>?</v>
      </c>
    </row>
    <row r="169" customFormat="false" ht="13.5" hidden="false" customHeight="true" outlineLevel="0" collapsed="false">
      <c r="A169" s="9" t="str">
        <f aca="false">IF(C168=odpowiedzi!AB36,"Dobra odpowiedź","Źle")</f>
        <v>Źle</v>
      </c>
      <c r="B169" s="14" t="s">
        <v>1426</v>
      </c>
      <c r="C169" s="13"/>
      <c r="D169" s="8"/>
    </row>
    <row r="170" customFormat="false" ht="13.5" hidden="false" customHeight="false" outlineLevel="0" collapsed="false">
      <c r="A170" s="9"/>
      <c r="B170" s="14" t="s">
        <v>1427</v>
      </c>
      <c r="C170" s="13"/>
      <c r="D170" s="8"/>
    </row>
    <row r="171" customFormat="false" ht="13.5" hidden="false" customHeight="true" outlineLevel="0" collapsed="false">
      <c r="A171" s="9"/>
      <c r="B171" s="14" t="s">
        <v>1218</v>
      </c>
      <c r="C171" s="13"/>
      <c r="D171" s="8"/>
    </row>
    <row r="172" customFormat="false" ht="16.5" hidden="false" customHeight="false" outlineLevel="0" collapsed="false">
      <c r="A172" s="3"/>
    </row>
    <row r="173" customFormat="false" ht="26.25" hidden="false" customHeight="false" outlineLevel="0" collapsed="false">
      <c r="A173" s="5" t="s">
        <v>1032</v>
      </c>
      <c r="B173" s="12" t="s">
        <v>1428</v>
      </c>
      <c r="C173" s="13"/>
      <c r="D173" s="8" t="str">
        <f aca="false">IF($B$2=1,odpowiedzi!AB37,"?")</f>
        <v>?</v>
      </c>
    </row>
    <row r="174" customFormat="false" ht="13.5" hidden="false" customHeight="false" outlineLevel="0" collapsed="false">
      <c r="A174" s="9" t="str">
        <f aca="false">IF(C173=odpowiedzi!AB37,"Dobra odpowiedź","Źle")</f>
        <v>Źle</v>
      </c>
      <c r="B174" s="14" t="s">
        <v>1144</v>
      </c>
      <c r="C174" s="13"/>
      <c r="D174" s="8"/>
    </row>
    <row r="175" customFormat="false" ht="13.5" hidden="false" customHeight="true" outlineLevel="0" collapsed="false">
      <c r="A175" s="9"/>
      <c r="B175" s="14" t="s">
        <v>1429</v>
      </c>
      <c r="C175" s="13"/>
      <c r="D175" s="8"/>
    </row>
    <row r="176" customFormat="false" ht="13.5" hidden="false" customHeight="true" outlineLevel="0" collapsed="false">
      <c r="A176" s="9"/>
      <c r="B176" s="14" t="s">
        <v>1430</v>
      </c>
      <c r="C176" s="13"/>
      <c r="D176" s="8"/>
    </row>
    <row r="177" customFormat="false" ht="16.5" hidden="false" customHeight="false" outlineLevel="0" collapsed="false">
      <c r="A177" s="3"/>
    </row>
    <row r="178" customFormat="false" ht="26.25" hidden="false" customHeight="false" outlineLevel="0" collapsed="false">
      <c r="A178" s="5" t="s">
        <v>1037</v>
      </c>
      <c r="B178" s="12" t="s">
        <v>1431</v>
      </c>
      <c r="C178" s="13"/>
      <c r="D178" s="8" t="str">
        <f aca="false">IF($B$2=1,odpowiedzi!AB38,"?")</f>
        <v>?</v>
      </c>
    </row>
    <row r="179" customFormat="false" ht="26.25" hidden="false" customHeight="false" outlineLevel="0" collapsed="false">
      <c r="A179" s="9" t="str">
        <f aca="false">IF(C178=odpowiedzi!AB38,"Dobra odpowiedź","Źle")</f>
        <v>Źle</v>
      </c>
      <c r="B179" s="14" t="s">
        <v>1432</v>
      </c>
      <c r="C179" s="13"/>
      <c r="D179" s="8"/>
    </row>
    <row r="180" customFormat="false" ht="13.5" hidden="false" customHeight="true" outlineLevel="0" collapsed="false">
      <c r="A180" s="9"/>
      <c r="B180" s="14" t="s">
        <v>1433</v>
      </c>
      <c r="C180" s="13"/>
      <c r="D180" s="8"/>
    </row>
    <row r="181" customFormat="false" ht="15.75" hidden="false" customHeight="true" outlineLevel="0" collapsed="false">
      <c r="A181" s="9"/>
      <c r="B181" s="14" t="s">
        <v>1434</v>
      </c>
      <c r="C181" s="13"/>
      <c r="D181" s="8"/>
    </row>
    <row r="182" customFormat="false" ht="16.5" hidden="false" customHeight="false" outlineLevel="0" collapsed="false">
      <c r="A182" s="3"/>
    </row>
    <row r="183" customFormat="false" ht="26.25" hidden="false" customHeight="false" outlineLevel="0" collapsed="false">
      <c r="A183" s="5" t="s">
        <v>1042</v>
      </c>
      <c r="B183" s="32" t="s">
        <v>1435</v>
      </c>
      <c r="C183" s="13"/>
      <c r="D183" s="8" t="str">
        <f aca="false">IF($B$2=1,odpowiedzi!AB39,"?")</f>
        <v>?</v>
      </c>
    </row>
    <row r="184" customFormat="false" ht="13.5" hidden="false" customHeight="false" outlineLevel="0" collapsed="false">
      <c r="A184" s="9" t="str">
        <f aca="false">IF(C183=odpowiedzi!AB39,"Dobra odpowiedź","Źle")</f>
        <v>Źle</v>
      </c>
      <c r="B184" s="14" t="s">
        <v>1436</v>
      </c>
      <c r="C184" s="13"/>
      <c r="D184" s="8"/>
    </row>
    <row r="185" customFormat="false" ht="13.5" hidden="false" customHeight="false" outlineLevel="0" collapsed="false">
      <c r="A185" s="9"/>
      <c r="B185" s="14" t="s">
        <v>1437</v>
      </c>
      <c r="C185" s="13"/>
      <c r="D185" s="8"/>
    </row>
    <row r="186" customFormat="false" ht="13.5" hidden="false" customHeight="true" outlineLevel="0" collapsed="false">
      <c r="A186" s="9"/>
      <c r="B186" s="14" t="s">
        <v>1438</v>
      </c>
      <c r="C186" s="13"/>
      <c r="D186" s="8"/>
    </row>
    <row r="187" customFormat="false" ht="16.5" hidden="false" customHeight="false" outlineLevel="0" collapsed="false">
      <c r="A187" s="3"/>
    </row>
    <row r="188" customFormat="false" ht="26.25" hidden="false" customHeight="false" outlineLevel="0" collapsed="false">
      <c r="A188" s="5" t="s">
        <v>1047</v>
      </c>
      <c r="B188" s="12" t="s">
        <v>1439</v>
      </c>
      <c r="C188" s="13"/>
      <c r="D188" s="8" t="str">
        <f aca="false">IF($B$2=1,odpowiedzi!AB40,"?")</f>
        <v>?</v>
      </c>
    </row>
    <row r="189" customFormat="false" ht="13.5" hidden="false" customHeight="true" outlineLevel="0" collapsed="false">
      <c r="A189" s="9" t="str">
        <f aca="false">IF(C188=odpowiedzi!AB40,"Dobra odpowiedź","Źle")</f>
        <v>Źle</v>
      </c>
      <c r="B189" s="14" t="s">
        <v>1440</v>
      </c>
      <c r="C189" s="13"/>
      <c r="D189" s="8"/>
    </row>
    <row r="190" customFormat="false" ht="13.5" hidden="false" customHeight="true" outlineLevel="0" collapsed="false">
      <c r="A190" s="9"/>
      <c r="B190" s="14" t="s">
        <v>1441</v>
      </c>
      <c r="C190" s="13"/>
      <c r="D190" s="8"/>
    </row>
    <row r="191" customFormat="false" ht="13.5" hidden="false" customHeight="false" outlineLevel="0" collapsed="false">
      <c r="A191" s="9"/>
      <c r="B191" s="14" t="s">
        <v>1442</v>
      </c>
      <c r="C191" s="13"/>
      <c r="D191" s="8"/>
    </row>
    <row r="192" customFormat="false" ht="16.5" hidden="false" customHeight="false" outlineLevel="0" collapsed="false">
      <c r="A192" s="3"/>
    </row>
    <row r="193" customFormat="false" ht="26.25" hidden="false" customHeight="false" outlineLevel="0" collapsed="false">
      <c r="A193" s="5" t="s">
        <v>1052</v>
      </c>
      <c r="B193" s="12" t="s">
        <v>1443</v>
      </c>
      <c r="C193" s="13"/>
      <c r="D193" s="8" t="str">
        <f aca="false">IF($B$2=1,odpowiedzi!AB41,"?")</f>
        <v>?</v>
      </c>
    </row>
    <row r="194" customFormat="false" ht="13.5" hidden="false" customHeight="true" outlineLevel="0" collapsed="false">
      <c r="A194" s="9" t="str">
        <f aca="false">IF(C193=odpowiedzi!AB41,"Dobra odpowiedź","Źle")</f>
        <v>Źle</v>
      </c>
      <c r="B194" s="14" t="s">
        <v>1444</v>
      </c>
      <c r="C194" s="13"/>
      <c r="D194" s="8"/>
    </row>
    <row r="195" customFormat="false" ht="13.5" hidden="false" customHeight="true" outlineLevel="0" collapsed="false">
      <c r="A195" s="9"/>
      <c r="B195" s="14" t="s">
        <v>1445</v>
      </c>
      <c r="C195" s="13"/>
      <c r="D195" s="8"/>
    </row>
    <row r="196" customFormat="false" ht="26.25" hidden="false" customHeight="false" outlineLevel="0" collapsed="false">
      <c r="A196" s="9"/>
      <c r="B196" s="14" t="s">
        <v>1446</v>
      </c>
      <c r="C196" s="13"/>
      <c r="D196" s="8"/>
    </row>
    <row r="197" customFormat="false" ht="16.5" hidden="false" customHeight="false" outlineLevel="0" collapsed="false">
      <c r="A197" s="3"/>
    </row>
    <row r="198" customFormat="false" ht="26.25" hidden="false" customHeight="false" outlineLevel="0" collapsed="false">
      <c r="A198" s="5" t="s">
        <v>1057</v>
      </c>
      <c r="B198" s="12" t="s">
        <v>1447</v>
      </c>
      <c r="C198" s="13"/>
      <c r="D198" s="8" t="str">
        <f aca="false">IF($B$2=1,odpowiedzi!AB42,"?")</f>
        <v>?</v>
      </c>
    </row>
    <row r="199" customFormat="false" ht="13.5" hidden="false" customHeight="true" outlineLevel="0" collapsed="false">
      <c r="A199" s="9" t="str">
        <f aca="false">IF(C198=odpowiedzi!AB42,"Dobra odpowiedź","Źle")</f>
        <v>Źle</v>
      </c>
      <c r="B199" s="14" t="s">
        <v>1448</v>
      </c>
      <c r="C199" s="13"/>
      <c r="D199" s="8"/>
    </row>
    <row r="200" customFormat="false" ht="26.25" hidden="false" customHeight="false" outlineLevel="0" collapsed="false">
      <c r="A200" s="9"/>
      <c r="B200" s="14" t="s">
        <v>1449</v>
      </c>
      <c r="C200" s="13"/>
      <c r="D200" s="8"/>
    </row>
    <row r="201" customFormat="false" ht="13.5" hidden="false" customHeight="false" outlineLevel="0" collapsed="false">
      <c r="A201" s="9"/>
      <c r="B201" s="14" t="s">
        <v>1450</v>
      </c>
      <c r="C201" s="13"/>
      <c r="D201" s="8"/>
    </row>
    <row r="202" customFormat="false" ht="16.5" hidden="false" customHeight="false" outlineLevel="0" collapsed="false">
      <c r="A202" s="3"/>
    </row>
    <row r="203" customFormat="false" ht="26.25" hidden="false" customHeight="false" outlineLevel="0" collapsed="false">
      <c r="A203" s="5" t="s">
        <v>1062</v>
      </c>
      <c r="B203" s="12" t="s">
        <v>1451</v>
      </c>
      <c r="C203" s="13"/>
      <c r="D203" s="8" t="str">
        <f aca="false">IF($B$2=1,odpowiedzi!AB43,"?")</f>
        <v>?</v>
      </c>
    </row>
    <row r="204" customFormat="false" ht="13.5" hidden="false" customHeight="true" outlineLevel="0" collapsed="false">
      <c r="A204" s="9" t="str">
        <f aca="false">IF(C203=odpowiedzi!AB43,"Dobra odpowiedź","Źle")</f>
        <v>Źle</v>
      </c>
      <c r="B204" s="14" t="s">
        <v>1452</v>
      </c>
      <c r="C204" s="13"/>
      <c r="D204" s="8"/>
    </row>
    <row r="205" customFormat="false" ht="13.5" hidden="false" customHeight="true" outlineLevel="0" collapsed="false">
      <c r="A205" s="9"/>
      <c r="B205" s="14" t="s">
        <v>1453</v>
      </c>
      <c r="C205" s="13"/>
      <c r="D205" s="8"/>
    </row>
    <row r="206" customFormat="false" ht="13.5" hidden="false" customHeight="true" outlineLevel="0" collapsed="false">
      <c r="A206" s="9"/>
      <c r="B206" s="14" t="s">
        <v>1454</v>
      </c>
      <c r="C206" s="13"/>
      <c r="D206" s="8"/>
    </row>
    <row r="207" customFormat="false" ht="16.5" hidden="false" customHeight="false" outlineLevel="0" collapsed="false">
      <c r="A207" s="3"/>
    </row>
    <row r="208" customFormat="false" ht="39" hidden="false" customHeight="false" outlineLevel="0" collapsed="false">
      <c r="A208" s="5" t="s">
        <v>1067</v>
      </c>
      <c r="B208" s="12" t="s">
        <v>1455</v>
      </c>
      <c r="C208" s="13"/>
      <c r="D208" s="8" t="str">
        <f aca="false">IF($B$2=1,odpowiedzi!AB44,"?")</f>
        <v>?</v>
      </c>
    </row>
    <row r="209" customFormat="false" ht="26.25" hidden="false" customHeight="false" outlineLevel="0" collapsed="false">
      <c r="A209" s="9" t="str">
        <f aca="false">IF(C208=odpowiedzi!AB44,"Dobra odpowiedź","Źle")</f>
        <v>Źle</v>
      </c>
      <c r="B209" s="14" t="s">
        <v>1456</v>
      </c>
      <c r="C209" s="13"/>
      <c r="D209" s="8"/>
    </row>
    <row r="210" customFormat="false" ht="26.25" hidden="false" customHeight="false" outlineLevel="0" collapsed="false">
      <c r="A210" s="9"/>
      <c r="B210" s="14" t="s">
        <v>1457</v>
      </c>
      <c r="C210" s="13"/>
      <c r="D210" s="8"/>
    </row>
    <row r="211" customFormat="false" ht="26.25" hidden="false" customHeight="false" outlineLevel="0" collapsed="false">
      <c r="A211" s="9"/>
      <c r="B211" s="14" t="s">
        <v>1458</v>
      </c>
      <c r="C211" s="13"/>
      <c r="D211" s="8"/>
    </row>
    <row r="212" customFormat="false" ht="16.5" hidden="false" customHeight="false" outlineLevel="0" collapsed="false">
      <c r="A212" s="3"/>
    </row>
    <row r="213" customFormat="false" ht="26.25" hidden="false" customHeight="false" outlineLevel="0" collapsed="false">
      <c r="A213" s="5" t="s">
        <v>1072</v>
      </c>
      <c r="B213" s="12" t="s">
        <v>1459</v>
      </c>
      <c r="C213" s="13"/>
      <c r="D213" s="8" t="str">
        <f aca="false">IF($B$2=1,odpowiedzi!AB45,"?")</f>
        <v>?</v>
      </c>
    </row>
    <row r="214" customFormat="false" ht="13.5" hidden="false" customHeight="false" outlineLevel="0" collapsed="false">
      <c r="A214" s="9" t="str">
        <f aca="false">IF(C213=odpowiedzi!AB45,"Dobra odpowiedź","Źle")</f>
        <v>Źle</v>
      </c>
      <c r="B214" s="14" t="s">
        <v>1460</v>
      </c>
      <c r="C214" s="13"/>
      <c r="D214" s="8"/>
    </row>
    <row r="215" customFormat="false" ht="13.5" hidden="false" customHeight="true" outlineLevel="0" collapsed="false">
      <c r="A215" s="9"/>
      <c r="B215" s="14" t="s">
        <v>1461</v>
      </c>
      <c r="C215" s="13"/>
      <c r="D215" s="8"/>
    </row>
    <row r="216" customFormat="false" ht="13.5" hidden="false" customHeight="true" outlineLevel="0" collapsed="false">
      <c r="A216" s="9"/>
      <c r="B216" s="14" t="s">
        <v>1462</v>
      </c>
      <c r="C216" s="13"/>
      <c r="D216" s="8"/>
    </row>
    <row r="217" customFormat="false" ht="16.5" hidden="false" customHeight="false" outlineLevel="0" collapsed="false">
      <c r="A217" s="3"/>
    </row>
    <row r="218" customFormat="false" ht="13.5" hidden="false" customHeight="true" outlineLevel="0" collapsed="false">
      <c r="A218" s="5" t="s">
        <v>1077</v>
      </c>
      <c r="B218" s="12" t="s">
        <v>1463</v>
      </c>
      <c r="C218" s="13"/>
      <c r="D218" s="8" t="str">
        <f aca="false">IF($B$2=1,odpowiedzi!AB46,"?")</f>
        <v>?</v>
      </c>
    </row>
    <row r="219" customFormat="false" ht="13.5" hidden="false" customHeight="true" outlineLevel="0" collapsed="false">
      <c r="A219" s="9" t="str">
        <f aca="false">IF(C218=odpowiedzi!AB46,"Dobra odpowiedź","Źle")</f>
        <v>Źle</v>
      </c>
      <c r="B219" s="14" t="s">
        <v>1464</v>
      </c>
      <c r="C219" s="13"/>
      <c r="D219" s="8"/>
    </row>
    <row r="220" customFormat="false" ht="13.5" hidden="false" customHeight="true" outlineLevel="0" collapsed="false">
      <c r="A220" s="9"/>
      <c r="B220" s="14" t="s">
        <v>1465</v>
      </c>
      <c r="C220" s="13"/>
      <c r="D220" s="8"/>
    </row>
    <row r="221" customFormat="false" ht="13.5" hidden="false" customHeight="true" outlineLevel="0" collapsed="false">
      <c r="A221" s="9"/>
      <c r="B221" s="14" t="s">
        <v>1466</v>
      </c>
      <c r="C221" s="13"/>
      <c r="D221" s="8"/>
    </row>
    <row r="222" customFormat="false" ht="16.5" hidden="false" customHeight="false" outlineLevel="0" collapsed="false">
      <c r="A222" s="3"/>
    </row>
    <row r="223" customFormat="false" ht="26.25" hidden="false" customHeight="false" outlineLevel="0" collapsed="false">
      <c r="A223" s="5" t="s">
        <v>1081</v>
      </c>
      <c r="B223" s="12" t="s">
        <v>1467</v>
      </c>
      <c r="C223" s="13"/>
      <c r="D223" s="8" t="str">
        <f aca="false">IF($B$2=1,odpowiedzi!AB47,"?")</f>
        <v>?</v>
      </c>
    </row>
    <row r="224" customFormat="false" ht="13.5" hidden="false" customHeight="true" outlineLevel="0" collapsed="false">
      <c r="A224" s="9" t="str">
        <f aca="false">IF(C223=odpowiedzi!AB47,"Dobra odpowiedź","Źle")</f>
        <v>Źle</v>
      </c>
      <c r="B224" s="14" t="s">
        <v>952</v>
      </c>
      <c r="C224" s="13"/>
      <c r="D224" s="8"/>
    </row>
    <row r="225" customFormat="false" ht="13.5" hidden="false" customHeight="true" outlineLevel="0" collapsed="false">
      <c r="A225" s="9"/>
      <c r="B225" s="14" t="s">
        <v>1468</v>
      </c>
      <c r="C225" s="13"/>
      <c r="D225" s="8"/>
    </row>
    <row r="226" customFormat="false" ht="13.5" hidden="false" customHeight="true" outlineLevel="0" collapsed="false">
      <c r="A226" s="9"/>
      <c r="B226" s="14" t="s">
        <v>1469</v>
      </c>
      <c r="C226" s="13"/>
      <c r="D226" s="8"/>
    </row>
    <row r="227" customFormat="false" ht="16.5" hidden="false" customHeight="false" outlineLevel="0" collapsed="false">
      <c r="A227" s="3"/>
    </row>
    <row r="228" customFormat="false" ht="26.25" hidden="false" customHeight="false" outlineLevel="0" collapsed="false">
      <c r="A228" s="5" t="s">
        <v>1086</v>
      </c>
      <c r="B228" s="12" t="s">
        <v>1470</v>
      </c>
      <c r="C228" s="13"/>
      <c r="D228" s="8" t="str">
        <f aca="false">IF($B$2=1,odpowiedzi!AB48,"?")</f>
        <v>?</v>
      </c>
    </row>
    <row r="229" customFormat="false" ht="13.5" hidden="false" customHeight="true" outlineLevel="0" collapsed="false">
      <c r="A229" s="9" t="str">
        <f aca="false">IF(C228=odpowiedzi!AB48,"Dobra odpowiedź","Źle")</f>
        <v>Źle</v>
      </c>
      <c r="B229" s="14" t="s">
        <v>1471</v>
      </c>
      <c r="C229" s="13"/>
      <c r="D229" s="8"/>
    </row>
    <row r="230" customFormat="false" ht="13.5" hidden="false" customHeight="true" outlineLevel="0" collapsed="false">
      <c r="A230" s="9"/>
      <c r="B230" s="14" t="s">
        <v>1472</v>
      </c>
      <c r="C230" s="13"/>
      <c r="D230" s="8"/>
    </row>
    <row r="231" customFormat="false" ht="13.5" hidden="false" customHeight="true" outlineLevel="0" collapsed="false">
      <c r="A231" s="9"/>
      <c r="B231" s="14" t="s">
        <v>1473</v>
      </c>
      <c r="C231" s="13"/>
      <c r="D231" s="8"/>
    </row>
    <row r="232" customFormat="false" ht="16.5" hidden="false" customHeight="false" outlineLevel="0" collapsed="false">
      <c r="A232" s="3"/>
    </row>
    <row r="233" customFormat="false" ht="26.25" hidden="false" customHeight="false" outlineLevel="0" collapsed="false">
      <c r="A233" s="5" t="s">
        <v>1091</v>
      </c>
      <c r="B233" s="12" t="s">
        <v>1474</v>
      </c>
      <c r="C233" s="13"/>
      <c r="D233" s="8" t="str">
        <f aca="false">IF($B$2=1,odpowiedzi!AB49,"?")</f>
        <v>?</v>
      </c>
    </row>
    <row r="234" customFormat="false" ht="13.5" hidden="false" customHeight="true" outlineLevel="0" collapsed="false">
      <c r="A234" s="9" t="str">
        <f aca="false">IF(C233=odpowiedzi!AB49,"Dobra odpowiedź","Źle")</f>
        <v>Źle</v>
      </c>
      <c r="B234" s="14" t="s">
        <v>1475</v>
      </c>
      <c r="C234" s="13"/>
      <c r="D234" s="8"/>
    </row>
    <row r="235" customFormat="false" ht="13.5" hidden="false" customHeight="true" outlineLevel="0" collapsed="false">
      <c r="A235" s="9"/>
      <c r="B235" s="14" t="s">
        <v>1476</v>
      </c>
      <c r="C235" s="13"/>
      <c r="D235" s="8"/>
    </row>
    <row r="236" customFormat="false" ht="13.5" hidden="false" customHeight="true" outlineLevel="0" collapsed="false">
      <c r="A236" s="9"/>
      <c r="B236" s="14" t="s">
        <v>1477</v>
      </c>
      <c r="C236" s="13"/>
      <c r="D236" s="8"/>
    </row>
    <row r="237" customFormat="false" ht="16.5" hidden="false" customHeight="false" outlineLevel="0" collapsed="false">
      <c r="A237" s="3"/>
    </row>
    <row r="238" customFormat="false" ht="26.25" hidden="false" customHeight="false" outlineLevel="0" collapsed="false">
      <c r="A238" s="5" t="s">
        <v>1096</v>
      </c>
      <c r="B238" s="12" t="s">
        <v>1478</v>
      </c>
      <c r="C238" s="13"/>
      <c r="D238" s="8" t="str">
        <f aca="false">IF($B$2=1,odpowiedzi!AB50,"?")</f>
        <v>?</v>
      </c>
    </row>
    <row r="239" customFormat="false" ht="13.5" hidden="false" customHeight="true" outlineLevel="0" collapsed="false">
      <c r="A239" s="9" t="str">
        <f aca="false">IF(C238=odpowiedzi!AB50,"Dobra odpowiedź","Źle")</f>
        <v>Źle</v>
      </c>
      <c r="B239" s="14" t="s">
        <v>1479</v>
      </c>
      <c r="C239" s="13"/>
      <c r="D239" s="8"/>
    </row>
    <row r="240" customFormat="false" ht="13.5" hidden="false" customHeight="true" outlineLevel="0" collapsed="false">
      <c r="A240" s="9"/>
      <c r="B240" s="14" t="s">
        <v>1480</v>
      </c>
      <c r="C240" s="13"/>
      <c r="D240" s="8"/>
    </row>
    <row r="241" customFormat="false" ht="13.5" hidden="false" customHeight="true" outlineLevel="0" collapsed="false">
      <c r="A241" s="9"/>
      <c r="B241" s="14" t="s">
        <v>1481</v>
      </c>
      <c r="C241" s="13"/>
      <c r="D241" s="8"/>
    </row>
    <row r="242" customFormat="false" ht="16.5" hidden="false" customHeight="false" outlineLevel="0" collapsed="false">
      <c r="A242" s="3"/>
    </row>
    <row r="243" customFormat="false" ht="26.25" hidden="false" customHeight="false" outlineLevel="0" collapsed="false">
      <c r="A243" s="5" t="s">
        <v>1101</v>
      </c>
      <c r="B243" s="12" t="s">
        <v>1482</v>
      </c>
      <c r="C243" s="13"/>
      <c r="D243" s="8" t="str">
        <f aca="false">IF($B$2=1,odpowiedzi!AB51,"?")</f>
        <v>?</v>
      </c>
    </row>
    <row r="244" customFormat="false" ht="13.5" hidden="false" customHeight="true" outlineLevel="0" collapsed="false">
      <c r="A244" s="9" t="str">
        <f aca="false">IF(C243=odpowiedzi!AB51,"Dobra odpowiedź","Źle")</f>
        <v>Źle</v>
      </c>
      <c r="B244" s="14" t="s">
        <v>1483</v>
      </c>
      <c r="C244" s="13"/>
      <c r="D244" s="8"/>
    </row>
    <row r="245" customFormat="false" ht="13.5" hidden="false" customHeight="true" outlineLevel="0" collapsed="false">
      <c r="A245" s="9"/>
      <c r="B245" s="14" t="s">
        <v>1484</v>
      </c>
      <c r="C245" s="13"/>
      <c r="D245" s="8"/>
    </row>
    <row r="246" customFormat="false" ht="13.5" hidden="false" customHeight="true" outlineLevel="0" collapsed="false">
      <c r="A246" s="9"/>
      <c r="B246" s="14" t="s">
        <v>1485</v>
      </c>
      <c r="C246" s="13"/>
      <c r="D246" s="8"/>
    </row>
    <row r="247" customFormat="false" ht="16.5" hidden="false" customHeight="false" outlineLevel="0" collapsed="false">
      <c r="A247" s="3"/>
    </row>
    <row r="248" customFormat="false" ht="26.25" hidden="false" customHeight="false" outlineLevel="0" collapsed="false">
      <c r="A248" s="5" t="s">
        <v>1106</v>
      </c>
      <c r="B248" s="12" t="s">
        <v>1486</v>
      </c>
      <c r="C248" s="13"/>
      <c r="D248" s="8" t="str">
        <f aca="false">IF($B$2=1,odpowiedzi!AB52,"?")</f>
        <v>?</v>
      </c>
    </row>
    <row r="249" customFormat="false" ht="13.5" hidden="false" customHeight="true" outlineLevel="0" collapsed="false">
      <c r="A249" s="9" t="str">
        <f aca="false">IF(C248=odpowiedzi!AB52,"Dobra odpowiedź","Źle")</f>
        <v>Źle</v>
      </c>
      <c r="B249" s="14" t="s">
        <v>1487</v>
      </c>
      <c r="C249" s="13"/>
      <c r="D249" s="8"/>
    </row>
    <row r="250" customFormat="false" ht="13.5" hidden="false" customHeight="true" outlineLevel="0" collapsed="false">
      <c r="A250" s="9"/>
      <c r="B250" s="14" t="s">
        <v>1488</v>
      </c>
      <c r="C250" s="13"/>
      <c r="D250" s="8"/>
    </row>
    <row r="251" customFormat="false" ht="13.5" hidden="false" customHeight="true" outlineLevel="0" collapsed="false">
      <c r="A251" s="9"/>
      <c r="B251" s="14" t="s">
        <v>1489</v>
      </c>
      <c r="C251" s="13"/>
      <c r="D251" s="8"/>
    </row>
  </sheetData>
  <mergeCells count="150">
    <mergeCell ref="C3:C6"/>
    <mergeCell ref="D3:D6"/>
    <mergeCell ref="A4:A6"/>
    <mergeCell ref="C8:C11"/>
    <mergeCell ref="D8:D11"/>
    <mergeCell ref="A9:A11"/>
    <mergeCell ref="C13:C16"/>
    <mergeCell ref="D13:D16"/>
    <mergeCell ref="A14:A16"/>
    <mergeCell ref="C18:C21"/>
    <mergeCell ref="D18:D21"/>
    <mergeCell ref="A19:A21"/>
    <mergeCell ref="C23:C26"/>
    <mergeCell ref="D23:D26"/>
    <mergeCell ref="A24:A26"/>
    <mergeCell ref="C28:C31"/>
    <mergeCell ref="D28:D31"/>
    <mergeCell ref="A29:A31"/>
    <mergeCell ref="C33:C36"/>
    <mergeCell ref="D33:D36"/>
    <mergeCell ref="A34:A36"/>
    <mergeCell ref="C38:C41"/>
    <mergeCell ref="D38:D41"/>
    <mergeCell ref="A39:A41"/>
    <mergeCell ref="C43:C46"/>
    <mergeCell ref="D43:D46"/>
    <mergeCell ref="A44:A46"/>
    <mergeCell ref="C48:C51"/>
    <mergeCell ref="D48:D51"/>
    <mergeCell ref="A49:A51"/>
    <mergeCell ref="C53:C56"/>
    <mergeCell ref="D53:D56"/>
    <mergeCell ref="A54:A56"/>
    <mergeCell ref="C58:C61"/>
    <mergeCell ref="D58:D61"/>
    <mergeCell ref="A59:A61"/>
    <mergeCell ref="C63:C66"/>
    <mergeCell ref="D63:D66"/>
    <mergeCell ref="A64:A66"/>
    <mergeCell ref="C68:C71"/>
    <mergeCell ref="D68:D71"/>
    <mergeCell ref="A69:A71"/>
    <mergeCell ref="C73:C76"/>
    <mergeCell ref="D73:D76"/>
    <mergeCell ref="A74:A76"/>
    <mergeCell ref="C78:C81"/>
    <mergeCell ref="D78:D81"/>
    <mergeCell ref="A79:A81"/>
    <mergeCell ref="C83:C86"/>
    <mergeCell ref="D83:D86"/>
    <mergeCell ref="A84:A86"/>
    <mergeCell ref="C88:C91"/>
    <mergeCell ref="D88:D91"/>
    <mergeCell ref="A89:A91"/>
    <mergeCell ref="C93:C96"/>
    <mergeCell ref="D93:D96"/>
    <mergeCell ref="A94:A96"/>
    <mergeCell ref="C98:C101"/>
    <mergeCell ref="D98:D101"/>
    <mergeCell ref="A99:A101"/>
    <mergeCell ref="C103:C106"/>
    <mergeCell ref="D103:D106"/>
    <mergeCell ref="A104:A106"/>
    <mergeCell ref="C108:C111"/>
    <mergeCell ref="D108:D111"/>
    <mergeCell ref="A109:A111"/>
    <mergeCell ref="C113:C116"/>
    <mergeCell ref="D113:D116"/>
    <mergeCell ref="A114:A116"/>
    <mergeCell ref="C118:C121"/>
    <mergeCell ref="D118:D121"/>
    <mergeCell ref="A119:A121"/>
    <mergeCell ref="C123:C126"/>
    <mergeCell ref="D123:D126"/>
    <mergeCell ref="A124:A126"/>
    <mergeCell ref="C128:C131"/>
    <mergeCell ref="D128:D131"/>
    <mergeCell ref="A129:A131"/>
    <mergeCell ref="C133:C136"/>
    <mergeCell ref="D133:D136"/>
    <mergeCell ref="A134:A136"/>
    <mergeCell ref="C138:C141"/>
    <mergeCell ref="D138:D141"/>
    <mergeCell ref="A139:A141"/>
    <mergeCell ref="C143:C146"/>
    <mergeCell ref="D143:D146"/>
    <mergeCell ref="A144:A146"/>
    <mergeCell ref="C148:C151"/>
    <mergeCell ref="D148:D151"/>
    <mergeCell ref="A149:A151"/>
    <mergeCell ref="C153:C156"/>
    <mergeCell ref="D153:D156"/>
    <mergeCell ref="A154:A156"/>
    <mergeCell ref="C158:C161"/>
    <mergeCell ref="D158:D161"/>
    <mergeCell ref="A159:A161"/>
    <mergeCell ref="C163:C166"/>
    <mergeCell ref="D163:D166"/>
    <mergeCell ref="A164:A166"/>
    <mergeCell ref="C168:C171"/>
    <mergeCell ref="D168:D171"/>
    <mergeCell ref="A169:A171"/>
    <mergeCell ref="C173:C176"/>
    <mergeCell ref="D173:D176"/>
    <mergeCell ref="A174:A176"/>
    <mergeCell ref="C178:C181"/>
    <mergeCell ref="D178:D181"/>
    <mergeCell ref="A179:A181"/>
    <mergeCell ref="C183:C186"/>
    <mergeCell ref="D183:D186"/>
    <mergeCell ref="A184:A186"/>
    <mergeCell ref="C188:C191"/>
    <mergeCell ref="D188:D191"/>
    <mergeCell ref="A189:A191"/>
    <mergeCell ref="C193:C196"/>
    <mergeCell ref="D193:D196"/>
    <mergeCell ref="A194:A196"/>
    <mergeCell ref="C198:C201"/>
    <mergeCell ref="D198:D201"/>
    <mergeCell ref="A199:A201"/>
    <mergeCell ref="C203:C206"/>
    <mergeCell ref="D203:D206"/>
    <mergeCell ref="A204:A206"/>
    <mergeCell ref="C208:C211"/>
    <mergeCell ref="D208:D211"/>
    <mergeCell ref="A209:A211"/>
    <mergeCell ref="C213:C216"/>
    <mergeCell ref="D213:D216"/>
    <mergeCell ref="A214:A216"/>
    <mergeCell ref="C218:C221"/>
    <mergeCell ref="D218:D221"/>
    <mergeCell ref="A219:A221"/>
    <mergeCell ref="C223:C226"/>
    <mergeCell ref="D223:D226"/>
    <mergeCell ref="A224:A226"/>
    <mergeCell ref="C228:C231"/>
    <mergeCell ref="D228:D231"/>
    <mergeCell ref="A229:A231"/>
    <mergeCell ref="C233:C236"/>
    <mergeCell ref="D233:D236"/>
    <mergeCell ref="A234:A236"/>
    <mergeCell ref="C238:C241"/>
    <mergeCell ref="D238:D241"/>
    <mergeCell ref="A239:A241"/>
    <mergeCell ref="C243:C246"/>
    <mergeCell ref="D243:D246"/>
    <mergeCell ref="A244:A246"/>
    <mergeCell ref="C248:C251"/>
    <mergeCell ref="D248:D251"/>
    <mergeCell ref="A249:A251"/>
  </mergeCells>
  <conditionalFormatting sqref="A1:A65536">
    <cfRule type="cellIs" priority="2" operator="equal" aboveAverage="0" equalAverage="0" bottom="0" percent="0" rank="0" text="" dxfId="14">
      <formula>"Dobra odpowiedź"</formula>
    </cfRule>
    <cfRule type="cellIs" priority="3" operator="equal" aboveAverage="0" equalAverage="0" bottom="0" percent="0" rank="0" text="" dxfId="15">
      <formula>"Ź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awne1">
                <anchor moveWithCells="true" sizeWithCells="false">
                  <from>
                    <xdr:col>1</xdr:col>
                    <xdr:colOff>334440</xdr:colOff>
                    <xdr:row>0</xdr:row>
                    <xdr:rowOff>0</xdr:rowOff>
                  </from>
                  <to>
                    <xdr:col>2</xdr:col>
                    <xdr:colOff>-39402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prawne3">
                <anchor moveWithCells="true" sizeWithCells="false">
                  <from>
                    <xdr:col>1</xdr:col>
                    <xdr:colOff>2568960</xdr:colOff>
                    <xdr:row>0</xdr:row>
                    <xdr:rowOff>9720</xdr:rowOff>
                  </from>
                  <to>
                    <xdr:col>2</xdr:col>
                    <xdr:colOff>-1845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prawne2">
                <anchor moveWithCells="true" sizeWithCells="false">
                  <from>
                    <xdr:col>1</xdr:col>
                    <xdr:colOff>1591920</xdr:colOff>
                    <xdr:row>0</xdr:row>
                    <xdr:rowOff>0</xdr:rowOff>
                  </from>
                  <to>
                    <xdr:col>2</xdr:col>
                    <xdr:colOff>-29523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prawne4">
                <anchor moveWithCells="true" sizeWithCells="false">
                  <from>
                    <xdr:col>1</xdr:col>
                    <xdr:colOff>3686400</xdr:colOff>
                    <xdr:row>0</xdr:row>
                    <xdr:rowOff>0</xdr:rowOff>
                  </from>
                  <to>
                    <xdr:col>2</xdr:col>
                    <xdr:colOff>-99288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prawne5">
                <anchor moveWithCells="true" sizeWithCells="false">
                  <from>
                    <xdr:col>1</xdr:col>
                    <xdr:colOff>4539240</xdr:colOff>
                    <xdr:row>0</xdr:row>
                    <xdr:rowOff>0</xdr:rowOff>
                  </from>
                  <to>
                    <xdr:col>2</xdr:col>
                    <xdr:colOff>2401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1.makro2">
                <anchor moveWithCells="true" sizeWithCells="false">
                  <from>
                    <xdr:col>8</xdr:col>
                    <xdr:colOff>488520</xdr:colOff>
                    <xdr:row>0</xdr:row>
                    <xdr:rowOff>0</xdr:rowOff>
                  </from>
                  <to>
                    <xdr:col>10</xdr:col>
                    <xdr:colOff>27972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4">
              <controlPr defaultSize="0" print="false" autoFill="0" autoPict="0" macro="Module1.prawne6">
                <anchor moveWithCells="true" sizeWithCells="false">
                  <from>
                    <xdr:col>2</xdr:col>
                    <xdr:colOff>249480</xdr:colOff>
                    <xdr:row>0</xdr:row>
                    <xdr:rowOff>0</xdr:rowOff>
                  </from>
                  <to>
                    <xdr:col>3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">
              <controlPr defaultSize="0" print="false" autoFill="0" autoPict="0" macro="Module1.odp_101_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3398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Module1.prawne7">
                <anchor moveWithCells="true" sizeWithCells="false">
                  <from>
                    <xdr:col>3</xdr:col>
                    <xdr:colOff>558360</xdr:colOff>
                    <xdr:row>0</xdr:row>
                    <xdr:rowOff>0</xdr:rowOff>
                  </from>
                  <to>
                    <xdr:col>5</xdr:col>
                    <xdr:colOff>3596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7">
              <controlPr defaultSize="0" print="false" autoFill="0" autoPict="0" macro="Module1.prawne8">
                <anchor moveWithCells="true" sizeWithCells="false">
                  <from>
                    <xdr:col>5</xdr:col>
                    <xdr:colOff>369000</xdr:colOff>
                    <xdr:row>0</xdr:row>
                    <xdr:rowOff>0</xdr:rowOff>
                  </from>
                  <to>
                    <xdr:col>7</xdr:col>
                    <xdr:colOff>23004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8">
              <controlPr defaultSize="0" print="false" autoFill="0" autoPict="0" macro="Module1.prawne9">
                <anchor moveWithCells="true" sizeWithCells="false">
                  <from>
                    <xdr:col>7</xdr:col>
                    <xdr:colOff>239400</xdr:colOff>
                    <xdr:row>0</xdr:row>
                    <xdr:rowOff>0</xdr:rowOff>
                  </from>
                  <to>
                    <xdr:col>8</xdr:col>
                    <xdr:colOff>479160</xdr:colOff>
                    <xdr:row>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odule1.makro5">
                <anchor moveWithCells="true" sizeWithCells="false">
                  <from>
                    <xdr:col>10</xdr:col>
                    <xdr:colOff>289080</xdr:colOff>
                    <xdr:row>0</xdr:row>
                    <xdr:rowOff>9720</xdr:rowOff>
                  </from>
                  <to>
                    <xdr:col>11</xdr:col>
                    <xdr:colOff>549000</xdr:colOff>
                    <xdr:row>1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Q84" colorId="64" zoomScale="100" zoomScaleNormal="100" zoomScalePageLayoutView="100" workbookViewId="0">
      <selection pane="topLeft" activeCell="AZ100" activeCellId="0" sqref="AZ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4" min="3" style="1" width="3.99"/>
    <col collapsed="false" customWidth="true" hidden="false" outlineLevel="0" max="5" min="5" style="1" width="5.56"/>
    <col collapsed="false" customWidth="true" hidden="false" outlineLevel="0" max="6" min="6" style="1" width="3.85"/>
    <col collapsed="false" customWidth="true" hidden="false" outlineLevel="0" max="8" min="7" style="0" width="4.28"/>
    <col collapsed="false" customWidth="true" hidden="false" outlineLevel="0" max="9" min="9" style="0" width="5.56"/>
    <col collapsed="false" customWidth="true" hidden="false" outlineLevel="0" max="10" min="10" style="0" width="2.99"/>
    <col collapsed="false" customWidth="true" hidden="false" outlineLevel="0" max="12" min="11" style="0" width="3.85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1" width="4.14"/>
    <col collapsed="false" customWidth="true" hidden="false" outlineLevel="0" max="18" min="18" style="1" width="3.99"/>
    <col collapsed="false" customWidth="true" hidden="false" outlineLevel="0" max="20" min="19" style="0" width="3.7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.99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false" outlineLevel="0" max="26" min="26" style="1" width="4.7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2.99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C2" s="1" t="s">
        <v>1490</v>
      </c>
      <c r="G2" s="1" t="s">
        <v>1490</v>
      </c>
      <c r="K2" s="0" t="s">
        <v>1490</v>
      </c>
      <c r="O2" s="0" t="s">
        <v>1490</v>
      </c>
      <c r="S2" s="0" t="s">
        <v>1490</v>
      </c>
    </row>
    <row r="3" customFormat="false" ht="12.75" hidden="false" customHeight="false" outlineLevel="0" collapsed="false">
      <c r="A3" s="41" t="s">
        <v>1491</v>
      </c>
      <c r="B3" s="41"/>
      <c r="E3" s="41" t="s">
        <v>1492</v>
      </c>
      <c r="F3" s="41"/>
      <c r="I3" s="41" t="s">
        <v>1493</v>
      </c>
      <c r="J3" s="41"/>
      <c r="M3" s="41" t="s">
        <v>1494</v>
      </c>
      <c r="N3" s="41"/>
      <c r="O3" s="42"/>
      <c r="Q3" s="41" t="s">
        <v>1495</v>
      </c>
      <c r="R3" s="41"/>
      <c r="U3" s="41" t="s">
        <v>1496</v>
      </c>
      <c r="V3" s="41"/>
      <c r="X3" s="41" t="n">
        <v>51</v>
      </c>
      <c r="Y3" s="41" t="s">
        <v>1497</v>
      </c>
      <c r="Z3" s="21"/>
      <c r="AA3" s="41" t="n">
        <v>101</v>
      </c>
      <c r="AB3" s="41" t="s">
        <v>884</v>
      </c>
    </row>
    <row r="4" customFormat="false" ht="12.75" hidden="false" customHeight="false" outlineLevel="0" collapsed="false">
      <c r="A4" s="41" t="n">
        <v>1</v>
      </c>
      <c r="B4" s="41" t="s">
        <v>884</v>
      </c>
      <c r="E4" s="41" t="n">
        <v>1</v>
      </c>
      <c r="F4" s="41" t="s">
        <v>868</v>
      </c>
      <c r="I4" s="41" t="n">
        <v>1</v>
      </c>
      <c r="J4" s="41" t="s">
        <v>868</v>
      </c>
      <c r="M4" s="41" t="n">
        <v>1</v>
      </c>
      <c r="N4" s="41" t="s">
        <v>884</v>
      </c>
      <c r="O4" s="42"/>
      <c r="Q4" s="41" t="n">
        <v>1</v>
      </c>
      <c r="R4" s="41" t="s">
        <v>868</v>
      </c>
      <c r="U4" s="41" t="n">
        <v>1</v>
      </c>
      <c r="V4" s="41" t="s">
        <v>868</v>
      </c>
      <c r="X4" s="41" t="n">
        <v>52</v>
      </c>
      <c r="Y4" s="41" t="s">
        <v>1497</v>
      </c>
      <c r="Z4" s="21"/>
      <c r="AA4" s="41" t="n">
        <v>102</v>
      </c>
      <c r="AB4" s="41" t="s">
        <v>1497</v>
      </c>
    </row>
    <row r="5" customFormat="false" ht="12.75" hidden="false" customHeight="false" outlineLevel="0" collapsed="false">
      <c r="A5" s="41" t="n">
        <v>2</v>
      </c>
      <c r="B5" s="41" t="s">
        <v>1497</v>
      </c>
      <c r="E5" s="41" t="n">
        <v>2</v>
      </c>
      <c r="F5" s="41" t="s">
        <v>884</v>
      </c>
      <c r="I5" s="41" t="n">
        <v>2</v>
      </c>
      <c r="J5" s="41" t="s">
        <v>1497</v>
      </c>
      <c r="M5" s="41" t="n">
        <v>2</v>
      </c>
      <c r="N5" s="41" t="s">
        <v>1497</v>
      </c>
      <c r="O5" s="42"/>
      <c r="Q5" s="41" t="n">
        <v>2</v>
      </c>
      <c r="R5" s="41" t="s">
        <v>884</v>
      </c>
      <c r="U5" s="41" t="n">
        <v>2</v>
      </c>
      <c r="V5" s="41" t="s">
        <v>868</v>
      </c>
      <c r="X5" s="41" t="n">
        <v>53</v>
      </c>
      <c r="Y5" s="41" t="s">
        <v>884</v>
      </c>
      <c r="Z5" s="21"/>
      <c r="AA5" s="41" t="n">
        <v>103</v>
      </c>
      <c r="AB5" s="41" t="s">
        <v>884</v>
      </c>
    </row>
    <row r="6" customFormat="false" ht="12.75" hidden="false" customHeight="false" outlineLevel="0" collapsed="false">
      <c r="A6" s="41" t="n">
        <v>3</v>
      </c>
      <c r="B6" s="41" t="s">
        <v>1497</v>
      </c>
      <c r="E6" s="41" t="n">
        <v>3</v>
      </c>
      <c r="F6" s="41" t="s">
        <v>1497</v>
      </c>
      <c r="I6" s="41" t="n">
        <v>3</v>
      </c>
      <c r="J6" s="41" t="s">
        <v>1497</v>
      </c>
      <c r="M6" s="41" t="n">
        <v>3</v>
      </c>
      <c r="N6" s="41" t="s">
        <v>868</v>
      </c>
      <c r="O6" s="42"/>
      <c r="Q6" s="41" t="n">
        <v>3</v>
      </c>
      <c r="R6" s="41" t="s">
        <v>884</v>
      </c>
      <c r="U6" s="41" t="n">
        <v>3</v>
      </c>
      <c r="V6" s="41" t="s">
        <v>868</v>
      </c>
      <c r="X6" s="41" t="n">
        <v>54</v>
      </c>
      <c r="Y6" s="41" t="s">
        <v>1497</v>
      </c>
      <c r="Z6" s="21"/>
      <c r="AA6" s="41" t="n">
        <v>104</v>
      </c>
      <c r="AB6" s="41" t="s">
        <v>1497</v>
      </c>
    </row>
    <row r="7" customFormat="false" ht="12.75" hidden="false" customHeight="false" outlineLevel="0" collapsed="false">
      <c r="A7" s="41" t="n">
        <v>4</v>
      </c>
      <c r="B7" s="41" t="s">
        <v>868</v>
      </c>
      <c r="E7" s="41" t="n">
        <v>4</v>
      </c>
      <c r="F7" s="41" t="s">
        <v>868</v>
      </c>
      <c r="I7" s="41" t="n">
        <v>4</v>
      </c>
      <c r="J7" s="41" t="s">
        <v>868</v>
      </c>
      <c r="K7" s="43"/>
      <c r="M7" s="41" t="n">
        <v>4</v>
      </c>
      <c r="N7" s="41" t="s">
        <v>1497</v>
      </c>
      <c r="O7" s="42"/>
      <c r="Q7" s="41" t="n">
        <v>4</v>
      </c>
      <c r="R7" s="41" t="s">
        <v>1497</v>
      </c>
      <c r="U7" s="41" t="n">
        <v>4</v>
      </c>
      <c r="V7" s="41" t="s">
        <v>884</v>
      </c>
      <c r="X7" s="41" t="n">
        <v>55</v>
      </c>
      <c r="Y7" s="41" t="s">
        <v>1497</v>
      </c>
      <c r="Z7" s="21"/>
      <c r="AA7" s="41" t="n">
        <v>105</v>
      </c>
      <c r="AB7" s="41" t="s">
        <v>1497</v>
      </c>
    </row>
    <row r="8" customFormat="false" ht="12.75" hidden="false" customHeight="false" outlineLevel="0" collapsed="false">
      <c r="A8" s="41" t="n">
        <v>5</v>
      </c>
      <c r="B8" s="41" t="s">
        <v>1497</v>
      </c>
      <c r="E8" s="41" t="n">
        <v>5</v>
      </c>
      <c r="F8" s="41" t="s">
        <v>884</v>
      </c>
      <c r="G8" s="1"/>
      <c r="I8" s="41" t="n">
        <v>5</v>
      </c>
      <c r="J8" s="41" t="s">
        <v>1497</v>
      </c>
      <c r="K8" s="43"/>
      <c r="M8" s="41" t="n">
        <v>5</v>
      </c>
      <c r="N8" s="41" t="s">
        <v>868</v>
      </c>
      <c r="O8" s="42"/>
      <c r="Q8" s="41" t="n">
        <v>5</v>
      </c>
      <c r="R8" s="41" t="s">
        <v>868</v>
      </c>
      <c r="U8" s="41" t="n">
        <v>5</v>
      </c>
      <c r="V8" s="41" t="s">
        <v>1497</v>
      </c>
      <c r="X8" s="41" t="n">
        <v>56</v>
      </c>
      <c r="Y8" s="41" t="s">
        <v>868</v>
      </c>
      <c r="Z8" s="21"/>
      <c r="AA8" s="41" t="n">
        <v>106</v>
      </c>
      <c r="AB8" s="41" t="s">
        <v>884</v>
      </c>
    </row>
    <row r="9" customFormat="false" ht="12.75" hidden="false" customHeight="false" outlineLevel="0" collapsed="false">
      <c r="A9" s="41" t="n">
        <v>6</v>
      </c>
      <c r="B9" s="41" t="s">
        <v>884</v>
      </c>
      <c r="E9" s="41" t="n">
        <v>6</v>
      </c>
      <c r="F9" s="41" t="s">
        <v>868</v>
      </c>
      <c r="I9" s="41" t="n">
        <v>6</v>
      </c>
      <c r="J9" s="41" t="s">
        <v>868</v>
      </c>
      <c r="K9" s="43"/>
      <c r="M9" s="41" t="n">
        <v>6</v>
      </c>
      <c r="N9" s="41" t="s">
        <v>884</v>
      </c>
      <c r="O9" s="42"/>
      <c r="Q9" s="41" t="n">
        <v>6</v>
      </c>
      <c r="R9" s="41" t="s">
        <v>884</v>
      </c>
      <c r="U9" s="41" t="n">
        <v>6</v>
      </c>
      <c r="V9" s="41" t="s">
        <v>1497</v>
      </c>
      <c r="W9" s="1"/>
      <c r="X9" s="41" t="n">
        <v>57</v>
      </c>
      <c r="Y9" s="41" t="s">
        <v>868</v>
      </c>
      <c r="Z9" s="21"/>
      <c r="AA9" s="41" t="n">
        <v>107</v>
      </c>
      <c r="AB9" s="41" t="s">
        <v>884</v>
      </c>
    </row>
    <row r="10" customFormat="false" ht="12.75" hidden="false" customHeight="false" outlineLevel="0" collapsed="false">
      <c r="A10" s="41" t="n">
        <v>7</v>
      </c>
      <c r="B10" s="41" t="s">
        <v>1497</v>
      </c>
      <c r="E10" s="41" t="n">
        <v>7</v>
      </c>
      <c r="F10" s="41" t="s">
        <v>1497</v>
      </c>
      <c r="I10" s="41" t="n">
        <v>7</v>
      </c>
      <c r="J10" s="41" t="s">
        <v>868</v>
      </c>
      <c r="K10" s="43"/>
      <c r="M10" s="41" t="n">
        <v>7</v>
      </c>
      <c r="N10" s="41" t="s">
        <v>868</v>
      </c>
      <c r="O10" s="42"/>
      <c r="Q10" s="41" t="n">
        <v>7</v>
      </c>
      <c r="R10" s="41" t="s">
        <v>1497</v>
      </c>
      <c r="U10" s="41" t="n">
        <v>7</v>
      </c>
      <c r="V10" s="41" t="s">
        <v>868</v>
      </c>
      <c r="W10" s="1"/>
      <c r="X10" s="41" t="n">
        <v>58</v>
      </c>
      <c r="Y10" s="41" t="s">
        <v>884</v>
      </c>
      <c r="Z10" s="21"/>
      <c r="AA10" s="41" t="n">
        <v>108</v>
      </c>
      <c r="AB10" s="41" t="s">
        <v>1497</v>
      </c>
    </row>
    <row r="11" customFormat="false" ht="12.75" hidden="false" customHeight="false" outlineLevel="0" collapsed="false">
      <c r="A11" s="41" t="n">
        <v>8</v>
      </c>
      <c r="B11" s="41" t="s">
        <v>884</v>
      </c>
      <c r="E11" s="41" t="n">
        <v>8</v>
      </c>
      <c r="F11" s="41" t="s">
        <v>868</v>
      </c>
      <c r="I11" s="41" t="n">
        <v>8</v>
      </c>
      <c r="J11" s="41" t="s">
        <v>884</v>
      </c>
      <c r="K11" s="43"/>
      <c r="M11" s="41" t="n">
        <v>8</v>
      </c>
      <c r="N11" s="41" t="s">
        <v>884</v>
      </c>
      <c r="O11" s="42"/>
      <c r="Q11" s="41" t="n">
        <v>8</v>
      </c>
      <c r="R11" s="41" t="s">
        <v>1497</v>
      </c>
      <c r="U11" s="41" t="n">
        <v>8</v>
      </c>
      <c r="V11" s="41" t="s">
        <v>868</v>
      </c>
      <c r="W11" s="1"/>
      <c r="X11" s="41" t="n">
        <v>59</v>
      </c>
      <c r="Y11" s="41" t="s">
        <v>1497</v>
      </c>
      <c r="Z11" s="21"/>
      <c r="AA11" s="41" t="n">
        <v>109</v>
      </c>
      <c r="AB11" s="41" t="s">
        <v>884</v>
      </c>
    </row>
    <row r="12" customFormat="false" ht="12.75" hidden="false" customHeight="false" outlineLevel="0" collapsed="false">
      <c r="A12" s="41" t="n">
        <v>9</v>
      </c>
      <c r="B12" s="41" t="s">
        <v>1497</v>
      </c>
      <c r="E12" s="41" t="n">
        <v>9</v>
      </c>
      <c r="F12" s="41" t="s">
        <v>868</v>
      </c>
      <c r="I12" s="41" t="n">
        <v>9</v>
      </c>
      <c r="J12" s="41" t="s">
        <v>1497</v>
      </c>
      <c r="K12" s="43"/>
      <c r="M12" s="41" t="n">
        <v>9</v>
      </c>
      <c r="N12" s="41" t="s">
        <v>884</v>
      </c>
      <c r="O12" s="42"/>
      <c r="Q12" s="41" t="n">
        <v>9</v>
      </c>
      <c r="R12" s="41" t="s">
        <v>1497</v>
      </c>
      <c r="U12" s="41" t="n">
        <v>9</v>
      </c>
      <c r="V12" s="41" t="s">
        <v>884</v>
      </c>
      <c r="W12" s="1"/>
      <c r="X12" s="41" t="n">
        <v>60</v>
      </c>
      <c r="Y12" s="41" t="s">
        <v>884</v>
      </c>
      <c r="Z12" s="21"/>
      <c r="AA12" s="41" t="n">
        <v>110</v>
      </c>
      <c r="AB12" s="41" t="s">
        <v>868</v>
      </c>
    </row>
    <row r="13" customFormat="false" ht="12.75" hidden="false" customHeight="false" outlineLevel="0" collapsed="false">
      <c r="A13" s="41" t="n">
        <v>10</v>
      </c>
      <c r="B13" s="41" t="s">
        <v>884</v>
      </c>
      <c r="E13" s="41" t="n">
        <v>10</v>
      </c>
      <c r="F13" s="41" t="s">
        <v>1497</v>
      </c>
      <c r="I13" s="41" t="n">
        <v>10</v>
      </c>
      <c r="J13" s="41" t="s">
        <v>884</v>
      </c>
      <c r="K13" s="43"/>
      <c r="M13" s="41" t="n">
        <v>10</v>
      </c>
      <c r="N13" s="41" t="s">
        <v>1497</v>
      </c>
      <c r="O13" s="42"/>
      <c r="Q13" s="41" t="n">
        <v>10</v>
      </c>
      <c r="R13" s="41" t="s">
        <v>868</v>
      </c>
      <c r="U13" s="41" t="n">
        <v>10</v>
      </c>
      <c r="V13" s="41" t="s">
        <v>868</v>
      </c>
      <c r="W13" s="1"/>
      <c r="X13" s="41" t="n">
        <v>61</v>
      </c>
      <c r="Y13" s="41" t="s">
        <v>868</v>
      </c>
      <c r="Z13" s="21"/>
      <c r="AA13" s="41" t="n">
        <v>111</v>
      </c>
      <c r="AB13" s="41" t="s">
        <v>1497</v>
      </c>
    </row>
    <row r="14" customFormat="false" ht="12.75" hidden="false" customHeight="false" outlineLevel="0" collapsed="false">
      <c r="A14" s="41" t="n">
        <v>11</v>
      </c>
      <c r="B14" s="41" t="s">
        <v>868</v>
      </c>
      <c r="E14" s="41" t="n">
        <v>11</v>
      </c>
      <c r="F14" s="41" t="s">
        <v>868</v>
      </c>
      <c r="I14" s="41" t="n">
        <v>11</v>
      </c>
      <c r="J14" s="41" t="s">
        <v>868</v>
      </c>
      <c r="K14" s="43"/>
      <c r="M14" s="41" t="n">
        <v>11</v>
      </c>
      <c r="N14" s="41" t="s">
        <v>1497</v>
      </c>
      <c r="O14" s="42"/>
      <c r="Q14" s="41" t="n">
        <v>11</v>
      </c>
      <c r="R14" s="41" t="s">
        <v>884</v>
      </c>
      <c r="U14" s="41" t="n">
        <v>11</v>
      </c>
      <c r="V14" s="41" t="s">
        <v>1497</v>
      </c>
      <c r="W14" s="1"/>
      <c r="X14" s="41" t="n">
        <v>62</v>
      </c>
      <c r="Y14" s="41" t="s">
        <v>1497</v>
      </c>
      <c r="Z14" s="21"/>
      <c r="AA14" s="41" t="n">
        <v>112</v>
      </c>
      <c r="AB14" s="41" t="s">
        <v>884</v>
      </c>
    </row>
    <row r="15" customFormat="false" ht="12.75" hidden="false" customHeight="false" outlineLevel="0" collapsed="false">
      <c r="A15" s="41" t="n">
        <v>12</v>
      </c>
      <c r="B15" s="41" t="s">
        <v>884</v>
      </c>
      <c r="E15" s="41" t="n">
        <v>12</v>
      </c>
      <c r="F15" s="41" t="s">
        <v>884</v>
      </c>
      <c r="I15" s="41" t="n">
        <v>12</v>
      </c>
      <c r="J15" s="41" t="s">
        <v>884</v>
      </c>
      <c r="K15" s="43"/>
      <c r="M15" s="41" t="n">
        <v>12</v>
      </c>
      <c r="N15" s="41" t="s">
        <v>884</v>
      </c>
      <c r="O15" s="42"/>
      <c r="Q15" s="41" t="n">
        <v>12</v>
      </c>
      <c r="R15" s="41" t="s">
        <v>1497</v>
      </c>
      <c r="U15" s="41" t="n">
        <v>12</v>
      </c>
      <c r="V15" s="41" t="s">
        <v>1497</v>
      </c>
      <c r="W15" s="21"/>
      <c r="X15" s="41" t="n">
        <v>63</v>
      </c>
      <c r="Y15" s="41" t="s">
        <v>884</v>
      </c>
      <c r="Z15" s="21"/>
      <c r="AA15" s="41" t="n">
        <v>113</v>
      </c>
      <c r="AB15" s="41" t="s">
        <v>868</v>
      </c>
    </row>
    <row r="16" customFormat="false" ht="12.75" hidden="false" customHeight="false" outlineLevel="0" collapsed="false">
      <c r="A16" s="41" t="n">
        <v>13</v>
      </c>
      <c r="B16" s="41" t="s">
        <v>1497</v>
      </c>
      <c r="E16" s="41" t="n">
        <v>13</v>
      </c>
      <c r="F16" s="41" t="s">
        <v>1497</v>
      </c>
      <c r="I16" s="41" t="n">
        <v>13</v>
      </c>
      <c r="J16" s="41" t="s">
        <v>1497</v>
      </c>
      <c r="K16" s="43"/>
      <c r="M16" s="41" t="n">
        <v>13</v>
      </c>
      <c r="N16" s="41" t="s">
        <v>884</v>
      </c>
      <c r="O16" s="42"/>
      <c r="Q16" s="41" t="n">
        <v>13</v>
      </c>
      <c r="R16" s="41" t="s">
        <v>1497</v>
      </c>
      <c r="U16" s="41" t="n">
        <v>13</v>
      </c>
      <c r="V16" s="41" t="s">
        <v>884</v>
      </c>
      <c r="W16" s="1"/>
      <c r="X16" s="41" t="n">
        <v>64</v>
      </c>
      <c r="Y16" s="41" t="s">
        <v>1497</v>
      </c>
      <c r="Z16" s="21"/>
      <c r="AA16" s="41" t="n">
        <v>114</v>
      </c>
      <c r="AB16" s="41" t="s">
        <v>884</v>
      </c>
    </row>
    <row r="17" customFormat="false" ht="12.75" hidden="false" customHeight="false" outlineLevel="0" collapsed="false">
      <c r="A17" s="41" t="n">
        <v>14</v>
      </c>
      <c r="B17" s="41" t="s">
        <v>868</v>
      </c>
      <c r="E17" s="41" t="n">
        <v>14</v>
      </c>
      <c r="F17" s="41" t="s">
        <v>1497</v>
      </c>
      <c r="I17" s="41" t="n">
        <v>14</v>
      </c>
      <c r="J17" s="41" t="s">
        <v>884</v>
      </c>
      <c r="K17" s="43"/>
      <c r="M17" s="41" t="n">
        <v>14</v>
      </c>
      <c r="N17" s="41" t="s">
        <v>868</v>
      </c>
      <c r="O17" s="42"/>
      <c r="Q17" s="41" t="n">
        <v>14</v>
      </c>
      <c r="R17" s="41" t="s">
        <v>1497</v>
      </c>
      <c r="U17" s="41" t="n">
        <v>14</v>
      </c>
      <c r="V17" s="41" t="s">
        <v>884</v>
      </c>
      <c r="W17" s="21"/>
      <c r="X17" s="41" t="n">
        <v>65</v>
      </c>
      <c r="Y17" s="41" t="s">
        <v>1497</v>
      </c>
      <c r="Z17" s="21"/>
      <c r="AA17" s="41" t="n">
        <v>115</v>
      </c>
      <c r="AB17" s="41" t="s">
        <v>884</v>
      </c>
    </row>
    <row r="18" customFormat="false" ht="12.75" hidden="false" customHeight="false" outlineLevel="0" collapsed="false">
      <c r="A18" s="41" t="n">
        <v>15</v>
      </c>
      <c r="B18" s="41" t="s">
        <v>884</v>
      </c>
      <c r="E18" s="41" t="n">
        <v>15</v>
      </c>
      <c r="F18" s="41" t="s">
        <v>868</v>
      </c>
      <c r="I18" s="41" t="n">
        <v>15</v>
      </c>
      <c r="J18" s="41" t="s">
        <v>868</v>
      </c>
      <c r="K18" s="43"/>
      <c r="M18" s="41" t="n">
        <v>15</v>
      </c>
      <c r="N18" s="41" t="s">
        <v>884</v>
      </c>
      <c r="O18" s="42"/>
      <c r="Q18" s="41" t="n">
        <v>15</v>
      </c>
      <c r="R18" s="41" t="s">
        <v>868</v>
      </c>
      <c r="U18" s="41" t="n">
        <v>15</v>
      </c>
      <c r="V18" s="41" t="s">
        <v>1497</v>
      </c>
      <c r="W18" s="1"/>
      <c r="X18" s="41" t="n">
        <v>66</v>
      </c>
      <c r="Y18" s="41" t="s">
        <v>884</v>
      </c>
      <c r="Z18" s="21"/>
      <c r="AA18" s="41" t="n">
        <v>116</v>
      </c>
      <c r="AB18" s="41" t="s">
        <v>1497</v>
      </c>
    </row>
    <row r="19" customFormat="false" ht="12.75" hidden="false" customHeight="false" outlineLevel="0" collapsed="false">
      <c r="A19" s="41" t="n">
        <v>16</v>
      </c>
      <c r="B19" s="41" t="s">
        <v>1497</v>
      </c>
      <c r="E19" s="41" t="n">
        <v>16</v>
      </c>
      <c r="F19" s="41" t="s">
        <v>884</v>
      </c>
      <c r="I19" s="41" t="n">
        <v>16</v>
      </c>
      <c r="J19" s="41" t="s">
        <v>884</v>
      </c>
      <c r="K19" s="43"/>
      <c r="M19" s="41" t="n">
        <v>16</v>
      </c>
      <c r="N19" s="41" t="s">
        <v>868</v>
      </c>
      <c r="O19" s="42"/>
      <c r="Q19" s="41" t="n">
        <v>16</v>
      </c>
      <c r="R19" s="41" t="s">
        <v>868</v>
      </c>
      <c r="U19" s="41" t="n">
        <v>16</v>
      </c>
      <c r="V19" s="41" t="s">
        <v>868</v>
      </c>
      <c r="W19" s="1"/>
      <c r="X19" s="41" t="n">
        <v>67</v>
      </c>
      <c r="Y19" s="41" t="s">
        <v>868</v>
      </c>
      <c r="Z19" s="21"/>
      <c r="AA19" s="41" t="n">
        <v>117</v>
      </c>
      <c r="AB19" s="41" t="s">
        <v>868</v>
      </c>
    </row>
    <row r="20" customFormat="false" ht="12.75" hidden="false" customHeight="false" outlineLevel="0" collapsed="false">
      <c r="A20" s="41" t="n">
        <v>17</v>
      </c>
      <c r="B20" s="41" t="s">
        <v>884</v>
      </c>
      <c r="E20" s="41" t="n">
        <v>17</v>
      </c>
      <c r="F20" s="41" t="s">
        <v>884</v>
      </c>
      <c r="I20" s="41" t="n">
        <v>17</v>
      </c>
      <c r="J20" s="41" t="s">
        <v>1497</v>
      </c>
      <c r="K20" s="43"/>
      <c r="M20" s="41" t="n">
        <v>17</v>
      </c>
      <c r="N20" s="41" t="s">
        <v>1497</v>
      </c>
      <c r="O20" s="42"/>
      <c r="Q20" s="41" t="n">
        <v>17</v>
      </c>
      <c r="R20" s="41" t="s">
        <v>884</v>
      </c>
      <c r="U20" s="41" t="n">
        <v>17</v>
      </c>
      <c r="V20" s="41" t="s">
        <v>884</v>
      </c>
      <c r="X20" s="41" t="n">
        <v>68</v>
      </c>
      <c r="Y20" s="41" t="s">
        <v>1497</v>
      </c>
      <c r="Z20" s="21"/>
      <c r="AA20" s="41" t="n">
        <v>118</v>
      </c>
      <c r="AB20" s="41" t="s">
        <v>884</v>
      </c>
    </row>
    <row r="21" customFormat="false" ht="12.75" hidden="false" customHeight="false" outlineLevel="0" collapsed="false">
      <c r="A21" s="41" t="n">
        <v>18</v>
      </c>
      <c r="B21" s="41" t="s">
        <v>884</v>
      </c>
      <c r="E21" s="41" t="n">
        <v>18</v>
      </c>
      <c r="F21" s="41" t="s">
        <v>1497</v>
      </c>
      <c r="I21" s="41" t="n">
        <v>18</v>
      </c>
      <c r="J21" s="41" t="s">
        <v>868</v>
      </c>
      <c r="K21" s="43"/>
      <c r="M21" s="41" t="n">
        <v>18</v>
      </c>
      <c r="N21" s="41" t="s">
        <v>884</v>
      </c>
      <c r="O21" s="42"/>
      <c r="Q21" s="41" t="n">
        <v>18</v>
      </c>
      <c r="R21" s="41" t="s">
        <v>1497</v>
      </c>
      <c r="U21" s="41" t="n">
        <v>18</v>
      </c>
      <c r="V21" s="41" t="s">
        <v>1497</v>
      </c>
      <c r="X21" s="41" t="n">
        <v>69</v>
      </c>
      <c r="Y21" s="41" t="s">
        <v>868</v>
      </c>
      <c r="Z21" s="21"/>
      <c r="AA21" s="41" t="n">
        <v>119</v>
      </c>
      <c r="AB21" s="41" t="s">
        <v>1497</v>
      </c>
    </row>
    <row r="22" customFormat="false" ht="12.75" hidden="false" customHeight="false" outlineLevel="0" collapsed="false">
      <c r="A22" s="41" t="n">
        <v>19</v>
      </c>
      <c r="B22" s="41" t="s">
        <v>868</v>
      </c>
      <c r="E22" s="41" t="n">
        <v>19</v>
      </c>
      <c r="F22" s="41" t="s">
        <v>1497</v>
      </c>
      <c r="I22" s="41" t="n">
        <v>19</v>
      </c>
      <c r="J22" s="41" t="s">
        <v>884</v>
      </c>
      <c r="K22" s="43"/>
      <c r="M22" s="41" t="n">
        <v>19</v>
      </c>
      <c r="N22" s="41" t="s">
        <v>868</v>
      </c>
      <c r="O22" s="42"/>
      <c r="Q22" s="41" t="n">
        <v>19</v>
      </c>
      <c r="R22" s="41" t="s">
        <v>884</v>
      </c>
      <c r="U22" s="41" t="n">
        <v>19</v>
      </c>
      <c r="V22" s="41" t="s">
        <v>884</v>
      </c>
      <c r="X22" s="41" t="n">
        <v>70</v>
      </c>
      <c r="Y22" s="41" t="s">
        <v>884</v>
      </c>
      <c r="Z22" s="21"/>
      <c r="AA22" s="41" t="n">
        <v>120</v>
      </c>
      <c r="AB22" s="41" t="s">
        <v>884</v>
      </c>
    </row>
    <row r="23" customFormat="false" ht="12.75" hidden="false" customHeight="false" outlineLevel="0" collapsed="false">
      <c r="A23" s="41" t="n">
        <v>20</v>
      </c>
      <c r="B23" s="41" t="s">
        <v>868</v>
      </c>
      <c r="E23" s="41" t="n">
        <v>20</v>
      </c>
      <c r="F23" s="41" t="s">
        <v>868</v>
      </c>
      <c r="I23" s="41" t="n">
        <v>20</v>
      </c>
      <c r="J23" s="41" t="s">
        <v>868</v>
      </c>
      <c r="K23" s="43"/>
      <c r="M23" s="41" t="n">
        <v>20</v>
      </c>
      <c r="N23" s="41" t="s">
        <v>1497</v>
      </c>
      <c r="O23" s="42"/>
      <c r="Q23" s="41" t="n">
        <v>20</v>
      </c>
      <c r="R23" s="41" t="s">
        <v>884</v>
      </c>
      <c r="U23" s="41" t="n">
        <v>20</v>
      </c>
      <c r="V23" s="41" t="s">
        <v>884</v>
      </c>
      <c r="X23" s="41" t="n">
        <v>71</v>
      </c>
      <c r="Y23" s="41" t="s">
        <v>868</v>
      </c>
      <c r="Z23" s="21"/>
      <c r="AA23" s="41" t="n">
        <v>121</v>
      </c>
      <c r="AB23" s="41" t="s">
        <v>884</v>
      </c>
    </row>
    <row r="24" customFormat="false" ht="12.75" hidden="false" customHeight="false" outlineLevel="0" collapsed="false">
      <c r="A24" s="41" t="n">
        <v>21</v>
      </c>
      <c r="B24" s="41" t="s">
        <v>1497</v>
      </c>
      <c r="E24" s="41" t="n">
        <v>21</v>
      </c>
      <c r="F24" s="41" t="s">
        <v>884</v>
      </c>
      <c r="I24" s="41" t="n">
        <v>21</v>
      </c>
      <c r="J24" s="41" t="s">
        <v>1497</v>
      </c>
      <c r="K24" s="43"/>
      <c r="M24" s="41" t="n">
        <v>21</v>
      </c>
      <c r="N24" s="41" t="s">
        <v>868</v>
      </c>
      <c r="O24" s="42"/>
      <c r="Q24" s="41" t="n">
        <v>21</v>
      </c>
      <c r="R24" s="41" t="s">
        <v>884</v>
      </c>
      <c r="U24" s="41" t="n">
        <v>21</v>
      </c>
      <c r="V24" s="41" t="s">
        <v>868</v>
      </c>
      <c r="X24" s="41" t="n">
        <v>72</v>
      </c>
      <c r="Y24" s="41" t="s">
        <v>1497</v>
      </c>
      <c r="Z24" s="21"/>
      <c r="AA24" s="41" t="n">
        <v>122</v>
      </c>
      <c r="AB24" s="41" t="s">
        <v>868</v>
      </c>
    </row>
    <row r="25" customFormat="false" ht="12.75" hidden="false" customHeight="false" outlineLevel="0" collapsed="false">
      <c r="A25" s="41" t="n">
        <v>22</v>
      </c>
      <c r="B25" s="41" t="s">
        <v>868</v>
      </c>
      <c r="E25" s="41" t="n">
        <v>22</v>
      </c>
      <c r="F25" s="41" t="s">
        <v>1497</v>
      </c>
      <c r="I25" s="41" t="n">
        <v>22</v>
      </c>
      <c r="J25" s="41" t="s">
        <v>1497</v>
      </c>
      <c r="K25" s="43"/>
      <c r="M25" s="41" t="n">
        <v>22</v>
      </c>
      <c r="N25" s="41" t="s">
        <v>1497</v>
      </c>
      <c r="O25" s="42"/>
      <c r="Q25" s="41" t="n">
        <v>22</v>
      </c>
      <c r="R25" s="41" t="s">
        <v>868</v>
      </c>
      <c r="U25" s="41" t="n">
        <v>22</v>
      </c>
      <c r="V25" s="41" t="s">
        <v>868</v>
      </c>
      <c r="X25" s="41" t="n">
        <v>73</v>
      </c>
      <c r="Y25" s="41" t="s">
        <v>868</v>
      </c>
      <c r="Z25" s="21"/>
      <c r="AA25" s="41" t="n">
        <v>123</v>
      </c>
      <c r="AB25" s="41" t="s">
        <v>1497</v>
      </c>
    </row>
    <row r="26" customFormat="false" ht="12.75" hidden="false" customHeight="false" outlineLevel="0" collapsed="false">
      <c r="A26" s="41" t="n">
        <v>23</v>
      </c>
      <c r="B26" s="41" t="s">
        <v>1497</v>
      </c>
      <c r="E26" s="41" t="n">
        <v>23</v>
      </c>
      <c r="F26" s="41" t="s">
        <v>868</v>
      </c>
      <c r="I26" s="41" t="n">
        <v>23</v>
      </c>
      <c r="J26" s="41" t="s">
        <v>884</v>
      </c>
      <c r="K26" s="43"/>
      <c r="M26" s="41" t="n">
        <v>23</v>
      </c>
      <c r="N26" s="41" t="s">
        <v>884</v>
      </c>
      <c r="O26" s="42"/>
      <c r="Q26" s="41" t="n">
        <v>23</v>
      </c>
      <c r="R26" s="41" t="s">
        <v>1497</v>
      </c>
      <c r="U26" s="41" t="n">
        <v>23</v>
      </c>
      <c r="V26" s="41" t="s">
        <v>1497</v>
      </c>
      <c r="X26" s="41" t="n">
        <v>74</v>
      </c>
      <c r="Y26" s="41" t="s">
        <v>884</v>
      </c>
      <c r="Z26" s="21"/>
      <c r="AA26" s="41" t="n">
        <v>124</v>
      </c>
      <c r="AB26" s="41" t="s">
        <v>1497</v>
      </c>
    </row>
    <row r="27" customFormat="false" ht="12.75" hidden="false" customHeight="false" outlineLevel="0" collapsed="false">
      <c r="A27" s="41" t="n">
        <v>24</v>
      </c>
      <c r="B27" s="41" t="s">
        <v>884</v>
      </c>
      <c r="E27" s="41" t="n">
        <v>24</v>
      </c>
      <c r="F27" s="41" t="s">
        <v>884</v>
      </c>
      <c r="I27" s="41" t="n">
        <v>24</v>
      </c>
      <c r="J27" s="41" t="s">
        <v>884</v>
      </c>
      <c r="K27" s="43"/>
      <c r="M27" s="41" t="n">
        <v>24</v>
      </c>
      <c r="N27" s="41" t="s">
        <v>868</v>
      </c>
      <c r="O27" s="42"/>
      <c r="Q27" s="41" t="n">
        <v>24</v>
      </c>
      <c r="R27" s="41" t="s">
        <v>868</v>
      </c>
      <c r="U27" s="41" t="n">
        <v>24</v>
      </c>
      <c r="V27" s="41" t="s">
        <v>868</v>
      </c>
      <c r="X27" s="41" t="n">
        <v>75</v>
      </c>
      <c r="Y27" s="41" t="s">
        <v>884</v>
      </c>
      <c r="Z27" s="21"/>
      <c r="AA27" s="41" t="n">
        <v>125</v>
      </c>
      <c r="AB27" s="41" t="s">
        <v>884</v>
      </c>
    </row>
    <row r="28" customFormat="false" ht="12.75" hidden="false" customHeight="false" outlineLevel="0" collapsed="false">
      <c r="A28" s="41" t="n">
        <v>25</v>
      </c>
      <c r="B28" s="41" t="s">
        <v>884</v>
      </c>
      <c r="E28" s="41" t="n">
        <v>25</v>
      </c>
      <c r="F28" s="41" t="s">
        <v>1497</v>
      </c>
      <c r="I28" s="41" t="n">
        <v>25</v>
      </c>
      <c r="J28" s="41" t="s">
        <v>1497</v>
      </c>
      <c r="K28" s="43"/>
      <c r="M28" s="41" t="n">
        <v>25</v>
      </c>
      <c r="N28" s="41" t="s">
        <v>1497</v>
      </c>
      <c r="O28" s="42"/>
      <c r="Q28" s="41" t="n">
        <v>25</v>
      </c>
      <c r="R28" s="41" t="s">
        <v>868</v>
      </c>
      <c r="U28" s="41" t="n">
        <v>25</v>
      </c>
      <c r="V28" s="41" t="s">
        <v>868</v>
      </c>
      <c r="X28" s="41" t="n">
        <v>76</v>
      </c>
      <c r="Y28" s="41" t="s">
        <v>868</v>
      </c>
      <c r="Z28" s="21"/>
      <c r="AA28" s="41" t="n">
        <v>126</v>
      </c>
      <c r="AB28" s="41" t="s">
        <v>868</v>
      </c>
    </row>
    <row r="29" customFormat="false" ht="12.75" hidden="false" customHeight="false" outlineLevel="0" collapsed="false">
      <c r="E29" s="41" t="n">
        <v>26</v>
      </c>
      <c r="F29" s="41" t="s">
        <v>868</v>
      </c>
      <c r="I29" s="41" t="n">
        <v>26</v>
      </c>
      <c r="J29" s="41" t="s">
        <v>868</v>
      </c>
      <c r="K29" s="43"/>
      <c r="M29" s="41" t="n">
        <v>26</v>
      </c>
      <c r="N29" s="41" t="s">
        <v>1497</v>
      </c>
      <c r="O29" s="42"/>
      <c r="U29" s="41" t="n">
        <v>26</v>
      </c>
      <c r="V29" s="41" t="s">
        <v>1497</v>
      </c>
      <c r="X29" s="41" t="n">
        <v>77</v>
      </c>
      <c r="Y29" s="41" t="s">
        <v>884</v>
      </c>
      <c r="Z29" s="21"/>
      <c r="AA29" s="41" t="n">
        <v>127</v>
      </c>
      <c r="AB29" s="41" t="s">
        <v>1497</v>
      </c>
    </row>
    <row r="30" customFormat="false" ht="12.75" hidden="false" customHeight="false" outlineLevel="0" collapsed="false">
      <c r="E30" s="41" t="n">
        <v>27</v>
      </c>
      <c r="F30" s="41" t="s">
        <v>1497</v>
      </c>
      <c r="I30" s="41" t="n">
        <v>27</v>
      </c>
      <c r="J30" s="41" t="s">
        <v>884</v>
      </c>
      <c r="K30" s="43"/>
      <c r="M30" s="41" t="n">
        <v>27</v>
      </c>
      <c r="N30" s="41" t="s">
        <v>868</v>
      </c>
      <c r="O30" s="42"/>
      <c r="U30" s="41" t="n">
        <v>27</v>
      </c>
      <c r="V30" s="41" t="s">
        <v>868</v>
      </c>
      <c r="X30" s="41" t="n">
        <v>78</v>
      </c>
      <c r="Y30" s="41" t="s">
        <v>1497</v>
      </c>
      <c r="Z30" s="21"/>
      <c r="AA30" s="41" t="n">
        <v>128</v>
      </c>
      <c r="AB30" s="41" t="s">
        <v>1497</v>
      </c>
    </row>
    <row r="31" customFormat="false" ht="12.75" hidden="false" customHeight="false" outlineLevel="0" collapsed="false">
      <c r="E31" s="41" t="n">
        <v>28</v>
      </c>
      <c r="F31" s="41" t="s">
        <v>884</v>
      </c>
      <c r="I31" s="41" t="n">
        <v>28</v>
      </c>
      <c r="J31" s="41" t="s">
        <v>868</v>
      </c>
      <c r="K31" s="43"/>
      <c r="M31" s="41" t="n">
        <v>28</v>
      </c>
      <c r="N31" s="41" t="s">
        <v>1497</v>
      </c>
      <c r="O31" s="42"/>
      <c r="U31" s="41" t="n">
        <v>28</v>
      </c>
      <c r="V31" s="41" t="s">
        <v>1497</v>
      </c>
      <c r="X31" s="41" t="n">
        <v>79</v>
      </c>
      <c r="Y31" s="41" t="s">
        <v>1497</v>
      </c>
      <c r="Z31" s="21"/>
      <c r="AA31" s="41" t="n">
        <v>129</v>
      </c>
      <c r="AB31" s="41" t="s">
        <v>868</v>
      </c>
    </row>
    <row r="32" customFormat="false" ht="12.75" hidden="false" customHeight="false" outlineLevel="0" collapsed="false">
      <c r="E32" s="41" t="n">
        <v>29</v>
      </c>
      <c r="F32" s="41" t="s">
        <v>868</v>
      </c>
      <c r="I32" s="41" t="n">
        <v>29</v>
      </c>
      <c r="J32" s="41" t="s">
        <v>1497</v>
      </c>
      <c r="K32" s="43"/>
      <c r="M32" s="41" t="n">
        <v>29</v>
      </c>
      <c r="N32" s="41" t="s">
        <v>868</v>
      </c>
      <c r="O32" s="42"/>
      <c r="U32" s="41" t="n">
        <v>29</v>
      </c>
      <c r="V32" s="41" t="s">
        <v>868</v>
      </c>
      <c r="X32" s="41" t="n">
        <v>80</v>
      </c>
      <c r="Y32" s="41" t="s">
        <v>868</v>
      </c>
      <c r="Z32" s="21"/>
      <c r="AA32" s="41" t="n">
        <v>130</v>
      </c>
      <c r="AB32" s="41" t="s">
        <v>1497</v>
      </c>
    </row>
    <row r="33" customFormat="false" ht="12.75" hidden="false" customHeight="false" outlineLevel="0" collapsed="false">
      <c r="E33" s="41" t="n">
        <v>30</v>
      </c>
      <c r="F33" s="41" t="s">
        <v>884</v>
      </c>
      <c r="G33" s="44"/>
      <c r="H33" s="44"/>
      <c r="I33" s="41" t="n">
        <v>30</v>
      </c>
      <c r="J33" s="41" t="s">
        <v>884</v>
      </c>
      <c r="K33" s="43"/>
      <c r="M33" s="41" t="n">
        <v>30</v>
      </c>
      <c r="N33" s="41" t="s">
        <v>884</v>
      </c>
      <c r="O33" s="42"/>
      <c r="U33" s="41" t="n">
        <v>30</v>
      </c>
      <c r="V33" s="41" t="s">
        <v>1497</v>
      </c>
      <c r="X33" s="41" t="n">
        <v>81</v>
      </c>
      <c r="Y33" s="41" t="s">
        <v>884</v>
      </c>
      <c r="Z33" s="21"/>
      <c r="AA33" s="41" t="n">
        <v>131</v>
      </c>
      <c r="AB33" s="41" t="s">
        <v>884</v>
      </c>
    </row>
    <row r="34" customFormat="false" ht="12.75" hidden="false" customHeight="false" outlineLevel="0" collapsed="false">
      <c r="E34" s="41" t="n">
        <v>31</v>
      </c>
      <c r="F34" s="41" t="s">
        <v>868</v>
      </c>
      <c r="G34" s="44"/>
      <c r="H34" s="44"/>
      <c r="I34" s="41" t="n">
        <v>31</v>
      </c>
      <c r="J34" s="41" t="s">
        <v>868</v>
      </c>
      <c r="K34" s="43"/>
      <c r="M34" s="41" t="n">
        <v>31</v>
      </c>
      <c r="N34" s="41" t="s">
        <v>868</v>
      </c>
      <c r="O34" s="42"/>
      <c r="U34" s="41" t="n">
        <v>31</v>
      </c>
      <c r="V34" s="41" t="s">
        <v>1497</v>
      </c>
      <c r="X34" s="41" t="n">
        <v>82</v>
      </c>
      <c r="Y34" s="41" t="s">
        <v>884</v>
      </c>
      <c r="Z34" s="21"/>
      <c r="AA34" s="41" t="n">
        <v>132</v>
      </c>
      <c r="AB34" s="41" t="s">
        <v>1497</v>
      </c>
    </row>
    <row r="35" customFormat="false" ht="12.75" hidden="false" customHeight="false" outlineLevel="0" collapsed="false">
      <c r="E35" s="41" t="n">
        <v>32</v>
      </c>
      <c r="F35" s="41" t="s">
        <v>884</v>
      </c>
      <c r="G35" s="44"/>
      <c r="H35" s="44"/>
      <c r="I35" s="41" t="n">
        <v>32</v>
      </c>
      <c r="J35" s="41" t="s">
        <v>1497</v>
      </c>
      <c r="K35" s="43"/>
      <c r="M35" s="41" t="n">
        <v>32</v>
      </c>
      <c r="N35" s="41" t="s">
        <v>1497</v>
      </c>
      <c r="O35" s="42"/>
      <c r="U35" s="41" t="n">
        <v>32</v>
      </c>
      <c r="V35" s="41" t="s">
        <v>1497</v>
      </c>
      <c r="X35" s="41" t="n">
        <v>83</v>
      </c>
      <c r="Y35" s="41" t="s">
        <v>884</v>
      </c>
      <c r="Z35" s="21"/>
      <c r="AA35" s="41" t="n">
        <v>133</v>
      </c>
      <c r="AB35" s="41" t="s">
        <v>868</v>
      </c>
    </row>
    <row r="36" customFormat="false" ht="12.75" hidden="false" customHeight="false" outlineLevel="0" collapsed="false">
      <c r="E36" s="41" t="n">
        <v>33</v>
      </c>
      <c r="F36" s="41" t="s">
        <v>884</v>
      </c>
      <c r="G36" s="44"/>
      <c r="H36" s="44"/>
      <c r="I36" s="41" t="n">
        <v>33</v>
      </c>
      <c r="J36" s="41" t="s">
        <v>884</v>
      </c>
      <c r="K36" s="43"/>
      <c r="M36" s="41" t="n">
        <v>33</v>
      </c>
      <c r="N36" s="41" t="s">
        <v>884</v>
      </c>
      <c r="O36" s="42"/>
      <c r="U36" s="41" t="n">
        <v>33</v>
      </c>
      <c r="V36" s="41" t="s">
        <v>1497</v>
      </c>
      <c r="X36" s="41" t="n">
        <v>84</v>
      </c>
      <c r="Y36" s="41" t="s">
        <v>884</v>
      </c>
      <c r="Z36" s="21"/>
      <c r="AA36" s="41" t="n">
        <v>134</v>
      </c>
      <c r="AB36" s="41" t="s">
        <v>1497</v>
      </c>
    </row>
    <row r="37" customFormat="false" ht="12.75" hidden="false" customHeight="false" outlineLevel="0" collapsed="false">
      <c r="E37" s="41" t="n">
        <v>34</v>
      </c>
      <c r="F37" s="41" t="s">
        <v>1497</v>
      </c>
      <c r="G37" s="44"/>
      <c r="H37" s="44"/>
      <c r="I37" s="41" t="n">
        <v>34</v>
      </c>
      <c r="J37" s="41" t="s">
        <v>884</v>
      </c>
      <c r="K37" s="43"/>
      <c r="M37" s="41" t="n">
        <v>34</v>
      </c>
      <c r="N37" s="41" t="s">
        <v>1497</v>
      </c>
      <c r="O37" s="42"/>
      <c r="U37" s="41" t="n">
        <v>34</v>
      </c>
      <c r="V37" s="41" t="s">
        <v>868</v>
      </c>
      <c r="X37" s="41" t="n">
        <v>85</v>
      </c>
      <c r="Y37" s="41" t="s">
        <v>884</v>
      </c>
      <c r="Z37" s="21"/>
      <c r="AA37" s="41" t="n">
        <v>135</v>
      </c>
      <c r="AB37" s="41" t="s">
        <v>868</v>
      </c>
    </row>
    <row r="38" customFormat="false" ht="12.75" hidden="false" customHeight="false" outlineLevel="0" collapsed="false">
      <c r="E38" s="41" t="n">
        <v>35</v>
      </c>
      <c r="F38" s="41" t="s">
        <v>884</v>
      </c>
      <c r="G38" s="44"/>
      <c r="H38" s="44"/>
      <c r="I38" s="41" t="n">
        <v>35</v>
      </c>
      <c r="J38" s="41" t="s">
        <v>884</v>
      </c>
      <c r="K38" s="43"/>
      <c r="M38" s="41" t="n">
        <v>35</v>
      </c>
      <c r="N38" s="41" t="s">
        <v>884</v>
      </c>
      <c r="O38" s="42"/>
      <c r="U38" s="41" t="n">
        <v>35</v>
      </c>
      <c r="V38" s="41" t="s">
        <v>1497</v>
      </c>
      <c r="X38" s="41" t="n">
        <v>86</v>
      </c>
      <c r="Y38" s="41" t="s">
        <v>868</v>
      </c>
      <c r="Z38" s="21"/>
      <c r="AA38" s="41" t="n">
        <v>136</v>
      </c>
      <c r="AB38" s="41" t="s">
        <v>1497</v>
      </c>
    </row>
    <row r="39" customFormat="false" ht="12.75" hidden="false" customHeight="false" outlineLevel="0" collapsed="false">
      <c r="E39" s="41" t="n">
        <v>36</v>
      </c>
      <c r="F39" s="41" t="s">
        <v>1497</v>
      </c>
      <c r="G39" s="44"/>
      <c r="H39" s="44"/>
      <c r="I39" s="41" t="n">
        <v>36</v>
      </c>
      <c r="J39" s="41" t="s">
        <v>868</v>
      </c>
      <c r="K39" s="43"/>
      <c r="U39" s="41" t="n">
        <v>36</v>
      </c>
      <c r="V39" s="41" t="s">
        <v>884</v>
      </c>
      <c r="X39" s="41" t="n">
        <v>87</v>
      </c>
      <c r="Y39" s="41" t="s">
        <v>1497</v>
      </c>
      <c r="Z39" s="21"/>
      <c r="AA39" s="41" t="n">
        <v>137</v>
      </c>
      <c r="AB39" s="41" t="s">
        <v>868</v>
      </c>
    </row>
    <row r="40" customFormat="false" ht="12.75" hidden="false" customHeight="false" outlineLevel="0" collapsed="false">
      <c r="E40" s="41" t="n">
        <v>37</v>
      </c>
      <c r="F40" s="41" t="s">
        <v>884</v>
      </c>
      <c r="G40" s="44"/>
      <c r="H40" s="44"/>
      <c r="I40" s="41" t="n">
        <v>37</v>
      </c>
      <c r="J40" s="41" t="s">
        <v>1497</v>
      </c>
      <c r="K40" s="43"/>
      <c r="U40" s="41" t="n">
        <v>37</v>
      </c>
      <c r="V40" s="41" t="s">
        <v>1497</v>
      </c>
      <c r="X40" s="41" t="n">
        <v>88</v>
      </c>
      <c r="Y40" s="41" t="s">
        <v>884</v>
      </c>
      <c r="Z40" s="21"/>
      <c r="AA40" s="41" t="n">
        <v>138</v>
      </c>
      <c r="AB40" s="41" t="s">
        <v>1497</v>
      </c>
    </row>
    <row r="41" customFormat="false" ht="12.75" hidden="false" customHeight="false" outlineLevel="0" collapsed="false">
      <c r="E41" s="41" t="n">
        <v>38</v>
      </c>
      <c r="F41" s="41" t="s">
        <v>868</v>
      </c>
      <c r="G41" s="44"/>
      <c r="H41" s="44"/>
      <c r="I41" s="41" t="n">
        <v>38</v>
      </c>
      <c r="J41" s="41" t="s">
        <v>884</v>
      </c>
      <c r="K41" s="43"/>
      <c r="U41" s="41" t="n">
        <v>38</v>
      </c>
      <c r="V41" s="41" t="s">
        <v>868</v>
      </c>
      <c r="X41" s="41" t="n">
        <v>89</v>
      </c>
      <c r="Y41" s="41" t="s">
        <v>884</v>
      </c>
      <c r="Z41" s="21"/>
      <c r="AA41" s="41" t="n">
        <v>139</v>
      </c>
      <c r="AB41" s="41" t="s">
        <v>1497</v>
      </c>
    </row>
    <row r="42" customFormat="false" ht="12.75" hidden="false" customHeight="false" outlineLevel="0" collapsed="false">
      <c r="E42" s="41" t="n">
        <v>39</v>
      </c>
      <c r="F42" s="41" t="s">
        <v>1497</v>
      </c>
      <c r="G42" s="44"/>
      <c r="H42" s="44"/>
      <c r="I42" s="41" t="n">
        <v>39</v>
      </c>
      <c r="J42" s="41" t="s">
        <v>1497</v>
      </c>
      <c r="K42" s="43"/>
      <c r="U42" s="41" t="n">
        <v>39</v>
      </c>
      <c r="V42" s="41" t="s">
        <v>868</v>
      </c>
      <c r="W42" s="1"/>
      <c r="X42" s="41" t="n">
        <v>90</v>
      </c>
      <c r="Y42" s="41" t="s">
        <v>868</v>
      </c>
      <c r="Z42" s="21"/>
      <c r="AA42" s="41" t="n">
        <v>140</v>
      </c>
      <c r="AB42" s="41" t="s">
        <v>884</v>
      </c>
    </row>
    <row r="43" customFormat="false" ht="12.75" hidden="false" customHeight="false" outlineLevel="0" collapsed="false">
      <c r="E43" s="41" t="n">
        <v>40</v>
      </c>
      <c r="F43" s="41" t="s">
        <v>868</v>
      </c>
      <c r="G43" s="44"/>
      <c r="H43" s="44"/>
      <c r="I43" s="41" t="n">
        <v>40</v>
      </c>
      <c r="J43" s="41" t="s">
        <v>884</v>
      </c>
      <c r="K43" s="43"/>
      <c r="U43" s="41" t="n">
        <v>40</v>
      </c>
      <c r="V43" s="41" t="s">
        <v>884</v>
      </c>
      <c r="X43" s="41" t="n">
        <v>91</v>
      </c>
      <c r="Y43" s="41" t="s">
        <v>868</v>
      </c>
      <c r="Z43" s="21"/>
      <c r="AA43" s="41" t="n">
        <v>141</v>
      </c>
      <c r="AB43" s="41" t="s">
        <v>884</v>
      </c>
    </row>
    <row r="44" customFormat="false" ht="12.75" hidden="false" customHeight="false" outlineLevel="0" collapsed="false">
      <c r="E44" s="41" t="n">
        <v>41</v>
      </c>
      <c r="F44" s="41" t="s">
        <v>868</v>
      </c>
      <c r="G44" s="44"/>
      <c r="H44" s="44"/>
      <c r="I44" s="41" t="n">
        <v>41</v>
      </c>
      <c r="J44" s="41" t="s">
        <v>1497</v>
      </c>
      <c r="K44" s="43"/>
      <c r="U44" s="41" t="n">
        <v>41</v>
      </c>
      <c r="V44" s="41" t="s">
        <v>1497</v>
      </c>
      <c r="X44" s="41" t="n">
        <v>92</v>
      </c>
      <c r="Y44" s="41" t="s">
        <v>1497</v>
      </c>
      <c r="Z44" s="21"/>
      <c r="AA44" s="41" t="n">
        <v>142</v>
      </c>
      <c r="AB44" s="41" t="s">
        <v>868</v>
      </c>
    </row>
    <row r="45" customFormat="false" ht="12.75" hidden="false" customHeight="false" outlineLevel="0" collapsed="false">
      <c r="E45" s="41" t="n">
        <v>42</v>
      </c>
      <c r="F45" s="41" t="s">
        <v>868</v>
      </c>
      <c r="G45" s="44"/>
      <c r="H45" s="44"/>
      <c r="I45" s="41" t="n">
        <v>42</v>
      </c>
      <c r="J45" s="41" t="s">
        <v>868</v>
      </c>
      <c r="K45" s="43"/>
      <c r="U45" s="41" t="n">
        <v>42</v>
      </c>
      <c r="V45" s="41" t="s">
        <v>884</v>
      </c>
      <c r="X45" s="41" t="n">
        <v>93</v>
      </c>
      <c r="Y45" s="41" t="s">
        <v>884</v>
      </c>
      <c r="Z45" s="21"/>
      <c r="AA45" s="41" t="n">
        <v>143</v>
      </c>
      <c r="AB45" s="41" t="s">
        <v>884</v>
      </c>
    </row>
    <row r="46" customFormat="false" ht="12.75" hidden="false" customHeight="false" outlineLevel="0" collapsed="false">
      <c r="E46" s="41" t="n">
        <v>43</v>
      </c>
      <c r="F46" s="41" t="s">
        <v>1497</v>
      </c>
      <c r="G46" s="44"/>
      <c r="H46" s="44"/>
      <c r="I46" s="41" t="n">
        <v>43</v>
      </c>
      <c r="J46" s="41" t="s">
        <v>1497</v>
      </c>
      <c r="K46" s="43"/>
      <c r="U46" s="41" t="n">
        <v>43</v>
      </c>
      <c r="V46" s="41" t="s">
        <v>1497</v>
      </c>
      <c r="X46" s="41" t="n">
        <v>94</v>
      </c>
      <c r="Y46" s="41" t="s">
        <v>884</v>
      </c>
      <c r="Z46" s="21"/>
      <c r="AA46" s="41" t="n">
        <v>144</v>
      </c>
      <c r="AB46" s="41" t="s">
        <v>1497</v>
      </c>
    </row>
    <row r="47" customFormat="false" ht="12.75" hidden="false" customHeight="false" outlineLevel="0" collapsed="false">
      <c r="E47" s="41" t="n">
        <v>44</v>
      </c>
      <c r="F47" s="41" t="s">
        <v>1497</v>
      </c>
      <c r="G47" s="44"/>
      <c r="H47" s="44"/>
      <c r="I47" s="41" t="n">
        <v>44</v>
      </c>
      <c r="J47" s="41" t="s">
        <v>868</v>
      </c>
      <c r="K47" s="43"/>
      <c r="U47" s="41" t="n">
        <v>44</v>
      </c>
      <c r="V47" s="41" t="s">
        <v>868</v>
      </c>
      <c r="X47" s="41" t="n">
        <v>95</v>
      </c>
      <c r="Y47" s="41" t="s">
        <v>884</v>
      </c>
      <c r="Z47" s="21"/>
      <c r="AA47" s="41" t="n">
        <v>145</v>
      </c>
      <c r="AB47" s="41" t="s">
        <v>1497</v>
      </c>
    </row>
    <row r="48" customFormat="false" ht="12.75" hidden="false" customHeight="false" outlineLevel="0" collapsed="false">
      <c r="E48" s="41" t="n">
        <v>45</v>
      </c>
      <c r="F48" s="41" t="s">
        <v>868</v>
      </c>
      <c r="G48" s="44"/>
      <c r="H48" s="44"/>
      <c r="I48" s="41" t="n">
        <v>45</v>
      </c>
      <c r="J48" s="41" t="s">
        <v>884</v>
      </c>
      <c r="K48" s="43"/>
      <c r="U48" s="41" t="n">
        <v>45</v>
      </c>
      <c r="V48" s="41" t="s">
        <v>884</v>
      </c>
      <c r="X48" s="41" t="n">
        <v>96</v>
      </c>
      <c r="Y48" s="41" t="s">
        <v>868</v>
      </c>
      <c r="Z48" s="21"/>
      <c r="AA48" s="41" t="n">
        <v>146</v>
      </c>
      <c r="AB48" s="41" t="s">
        <v>1497</v>
      </c>
    </row>
    <row r="49" customFormat="false" ht="12.75" hidden="false" customHeight="false" outlineLevel="0" collapsed="false">
      <c r="G49" s="44"/>
      <c r="H49" s="44"/>
      <c r="U49" s="41" t="n">
        <v>46</v>
      </c>
      <c r="V49" s="41" t="s">
        <v>884</v>
      </c>
      <c r="X49" s="41" t="n">
        <v>97</v>
      </c>
      <c r="Y49" s="41" t="s">
        <v>884</v>
      </c>
      <c r="Z49" s="21"/>
      <c r="AA49" s="41" t="n">
        <v>147</v>
      </c>
      <c r="AB49" s="41" t="s">
        <v>1497</v>
      </c>
    </row>
    <row r="50" customFormat="false" ht="12.75" hidden="false" customHeight="false" outlineLevel="0" collapsed="false">
      <c r="U50" s="41" t="n">
        <v>47</v>
      </c>
      <c r="V50" s="41" t="s">
        <v>1497</v>
      </c>
      <c r="X50" s="41" t="n">
        <v>98</v>
      </c>
      <c r="Y50" s="41" t="s">
        <v>884</v>
      </c>
      <c r="Z50" s="21"/>
      <c r="AA50" s="41" t="n">
        <v>148</v>
      </c>
      <c r="AB50" s="41" t="s">
        <v>884</v>
      </c>
    </row>
    <row r="51" customFormat="false" ht="12.75" hidden="false" customHeight="false" outlineLevel="0" collapsed="false">
      <c r="U51" s="41" t="n">
        <v>48</v>
      </c>
      <c r="V51" s="41" t="s">
        <v>884</v>
      </c>
      <c r="X51" s="41" t="n">
        <v>99</v>
      </c>
      <c r="Y51" s="41" t="s">
        <v>868</v>
      </c>
      <c r="Z51" s="21"/>
      <c r="AA51" s="41" t="n">
        <v>149</v>
      </c>
      <c r="AB51" s="41" t="s">
        <v>868</v>
      </c>
    </row>
    <row r="52" customFormat="false" ht="12.75" hidden="false" customHeight="false" outlineLevel="0" collapsed="false">
      <c r="U52" s="41" t="n">
        <v>49</v>
      </c>
      <c r="V52" s="41" t="s">
        <v>868</v>
      </c>
      <c r="X52" s="41" t="n">
        <v>100</v>
      </c>
      <c r="Y52" s="41" t="s">
        <v>1497</v>
      </c>
      <c r="Z52" s="21"/>
      <c r="AA52" s="41" t="n">
        <v>150</v>
      </c>
      <c r="AB52" s="41" t="s">
        <v>1497</v>
      </c>
    </row>
    <row r="53" customFormat="false" ht="12.75" hidden="false" customHeight="false" outlineLevel="0" collapsed="false">
      <c r="U53" s="41" t="n">
        <v>50</v>
      </c>
      <c r="V53" s="41" t="s">
        <v>884</v>
      </c>
    </row>
  </sheetData>
  <printOptions headings="false" gridLines="false" gridLinesSet="true" horizontalCentered="false" verticalCentered="false"/>
  <pageMargins left="0.25" right="0.270138888888889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prawne10">
                <anchor moveWithCells="true" sizeWithCells="false">
                  <from>
                    <xdr:col>30</xdr:col>
                    <xdr:colOff>99720</xdr:colOff>
                    <xdr:row>1</xdr:row>
                    <xdr:rowOff>19080</xdr:rowOff>
                  </from>
                  <to>
                    <xdr:col>31</xdr:col>
                    <xdr:colOff>2599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44:23Z</dcterms:created>
  <dc:creator>marcin</dc:creator>
  <dc:description/>
  <dc:language>en-US</dc:language>
  <cp:lastModifiedBy>Black v8.2</cp:lastModifiedBy>
  <cp:lastPrinted>2009-03-11T13:02:53Z</cp:lastPrinted>
  <dcterms:modified xsi:type="dcterms:W3CDTF">2011-06-22T22:35:03Z</dcterms:modified>
  <cp:revision>0</cp:revision>
  <dc:subject/>
  <dc:title/>
</cp:coreProperties>
</file>