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</t>
  </si>
  <si>
    <t xml:space="preserve">x</t>
  </si>
  <si>
    <t xml:space="preserve">b</t>
  </si>
  <si>
    <t xml:space="preserve">n</t>
  </si>
  <si>
    <t xml:space="preserve">&lt;&lt;w żółte pola wpisz dane&gt;&gt;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232</v>
      </c>
      <c r="B2" s="4" t="n">
        <v>1</v>
      </c>
      <c r="C2" s="3" t="n">
        <v>222</v>
      </c>
      <c r="D2" s="3" t="n">
        <v>2200</v>
      </c>
      <c r="F2" s="5"/>
      <c r="G2" s="6" t="s">
        <v>4</v>
      </c>
      <c r="H2" s="5"/>
    </row>
    <row r="3" customFormat="false" ht="12.75" hidden="false" customHeight="false" outlineLevel="0" collapsed="false">
      <c r="A3" s="1" t="n">
        <f aca="false">IF(OR(C2=0,C2=" ")," ",IF(MOD(C2,2)=0,MOD(A2^2,$D$2),A2))</f>
        <v>1024</v>
      </c>
      <c r="B3" s="1" t="n">
        <f aca="false">IF(OR(C2=0,C2=" ")," ",IF(MOD(C2,2)=0,B2,MOD((A2*B2),$D$2)))</f>
        <v>1</v>
      </c>
      <c r="C3" s="1" t="n">
        <f aca="false">IF(OR(C2=0,C2=" ")," ",IF(MOD(C2,2)=0,C2/2,C2-1))</f>
        <v>111</v>
      </c>
    </row>
    <row r="4" customFormat="false" ht="12.75" hidden="false" customHeight="false" outlineLevel="0" collapsed="false">
      <c r="A4" s="1" t="n">
        <f aca="false">IF(OR(C3=0,C3=" ")," ",IF(MOD(C3,2)=0,MOD(A3^2,$D$2),A3))</f>
        <v>1024</v>
      </c>
      <c r="B4" s="1" t="n">
        <f aca="false">IF(OR(C3=0,C3=" ")," ",IF(MOD(C3,2)=0,B3,MOD((A3*B3),$D$2)))</f>
        <v>1024</v>
      </c>
      <c r="C4" s="1" t="n">
        <f aca="false">IF(OR(C3=0,C3=" ")," ",IF(MOD(C3,2)=0,C3/2,C3-1))</f>
        <v>110</v>
      </c>
    </row>
    <row r="5" customFormat="false" ht="12.75" hidden="false" customHeight="false" outlineLevel="0" collapsed="false">
      <c r="A5" s="1" t="n">
        <f aca="false">IF(OR(C4=0,C4=" ")," ",IF(MOD(C4,2)=0,MOD(A4^2,$D$2),A4))</f>
        <v>1376</v>
      </c>
      <c r="B5" s="1" t="n">
        <f aca="false">IF(OR(C4=0,C4=" ")," ",IF(MOD(C4,2)=0,B4,MOD((A4*B4),$D$2)))</f>
        <v>1024</v>
      </c>
      <c r="C5" s="1" t="n">
        <f aca="false">IF(OR(C4=0,C4=" ")," ",IF(MOD(C4,2)=0,C4/2,C4-1))</f>
        <v>55</v>
      </c>
    </row>
    <row r="6" customFormat="false" ht="12.75" hidden="false" customHeight="false" outlineLevel="0" collapsed="false">
      <c r="A6" s="1" t="n">
        <f aca="false">IF(OR(C5=0,C5=" ")," ",IF(MOD(C5,2)=0,MOD(A5^2,$D$2),A5))</f>
        <v>1376</v>
      </c>
      <c r="B6" s="1" t="n">
        <f aca="false">IF(OR(C5=0,C5=" ")," ",IF(MOD(C5,2)=0,B5,MOD((A5*B5),$D$2)))</f>
        <v>1024</v>
      </c>
      <c r="C6" s="1" t="n">
        <f aca="false">IF(OR(C5=0,C5=" ")," ",IF(MOD(C5,2)=0,C5/2,C5-1))</f>
        <v>54</v>
      </c>
    </row>
    <row r="7" customFormat="false" ht="12.75" hidden="false" customHeight="false" outlineLevel="0" collapsed="false">
      <c r="A7" s="1" t="n">
        <f aca="false">IF(OR(C6=0,C6=" ")," ",IF(MOD(C6,2)=0,MOD(A6^2,$D$2),A6))</f>
        <v>1376</v>
      </c>
      <c r="B7" s="1" t="n">
        <f aca="false">IF(OR(C6=0,C6=" ")," ",IF(MOD(C6,2)=0,B6,MOD((A6*B6),$D$2)))</f>
        <v>1024</v>
      </c>
      <c r="C7" s="1" t="n">
        <f aca="false">IF(OR(C6=0,C6=" ")," ",IF(MOD(C6,2)=0,C6/2,C6-1))</f>
        <v>27</v>
      </c>
    </row>
    <row r="8" customFormat="false" ht="12.75" hidden="false" customHeight="false" outlineLevel="0" collapsed="false">
      <c r="A8" s="1" t="n">
        <f aca="false">IF(OR(C7=0,C7=" ")," ",IF(MOD(C7,2)=0,MOD(A7^2,$D$2),A7))</f>
        <v>1376</v>
      </c>
      <c r="B8" s="1" t="n">
        <f aca="false">IF(OR(C7=0,C7=" ")," ",IF(MOD(C7,2)=0,B7,MOD((A7*B7),$D$2)))</f>
        <v>1024</v>
      </c>
      <c r="C8" s="1" t="n">
        <f aca="false">IF(OR(C7=0,C7=" ")," ",IF(MOD(C7,2)=0,C7/2,C7-1))</f>
        <v>26</v>
      </c>
    </row>
    <row r="9" customFormat="false" ht="12.75" hidden="false" customHeight="false" outlineLevel="0" collapsed="false">
      <c r="A9" s="1" t="n">
        <f aca="false">IF(OR(C8=0,C8=" ")," ",IF(MOD(C8,2)=0,MOD(A8^2,$D$2),A8))</f>
        <v>1376</v>
      </c>
      <c r="B9" s="1" t="n">
        <f aca="false">IF(OR(C8=0,C8=" ")," ",IF(MOD(C8,2)=0,B8,MOD((A8*B8),$D$2)))</f>
        <v>1024</v>
      </c>
      <c r="C9" s="1" t="n">
        <f aca="false">IF(OR(C8=0,C8=" ")," ",IF(MOD(C8,2)=0,C8/2,C8-1))</f>
        <v>13</v>
      </c>
    </row>
    <row r="10" customFormat="false" ht="12.75" hidden="false" customHeight="false" outlineLevel="0" collapsed="false">
      <c r="A10" s="1" t="n">
        <f aca="false">IF(OR(C9=0,C9=" ")," ",IF(MOD(C9,2)=0,MOD(A9^2,$D$2),A9))</f>
        <v>1376</v>
      </c>
      <c r="B10" s="1" t="n">
        <f aca="false">IF(OR(C9=0,C9=" ")," ",IF(MOD(C9,2)=0,B9,MOD((A9*B9),$D$2)))</f>
        <v>1024</v>
      </c>
      <c r="C10" s="1" t="n">
        <f aca="false">IF(OR(C9=0,C9=" ")," ",IF(MOD(C9,2)=0,C9/2,C9-1))</f>
        <v>12</v>
      </c>
    </row>
    <row r="11" customFormat="false" ht="12.75" hidden="false" customHeight="false" outlineLevel="0" collapsed="false">
      <c r="A11" s="1" t="n">
        <f aca="false">IF(OR(C10=0,C10=" ")," ",IF(MOD(C10,2)=0,MOD(A10^2,$D$2),A10))</f>
        <v>1376</v>
      </c>
      <c r="B11" s="1" t="n">
        <f aca="false">IF(OR(C10=0,C10=" ")," ",IF(MOD(C10,2)=0,B10,MOD((A10*B10),$D$2)))</f>
        <v>1024</v>
      </c>
      <c r="C11" s="1" t="n">
        <f aca="false">IF(OR(C10=0,C10=" ")," ",IF(MOD(C10,2)=0,C10/2,C10-1))</f>
        <v>6</v>
      </c>
    </row>
    <row r="12" customFormat="false" ht="12.75" hidden="false" customHeight="false" outlineLevel="0" collapsed="false">
      <c r="A12" s="1" t="n">
        <f aca="false">IF(OR(C11=0,C11=" ")," ",IF(MOD(C11,2)=0,MOD(A11^2,$D$2),A11))</f>
        <v>1376</v>
      </c>
      <c r="B12" s="1" t="n">
        <f aca="false">IF(OR(C11=0,C11=" ")," ",IF(MOD(C11,2)=0,B11,MOD((A11*B11),$D$2)))</f>
        <v>1024</v>
      </c>
      <c r="C12" s="1" t="n">
        <f aca="false">IF(OR(C11=0,C11=" ")," ",IF(MOD(C11,2)=0,C11/2,C11-1))</f>
        <v>3</v>
      </c>
    </row>
    <row r="13" customFormat="false" ht="12.75" hidden="false" customHeight="false" outlineLevel="0" collapsed="false">
      <c r="A13" s="1" t="n">
        <f aca="false">IF(OR(C12=0,C12=" ")," ",IF(MOD(C12,2)=0,MOD(A12^2,$D$2),A12))</f>
        <v>1376</v>
      </c>
      <c r="B13" s="1" t="n">
        <f aca="false">IF(OR(C12=0,C12=" ")," ",IF(MOD(C12,2)=0,B12,MOD((A12*B12),$D$2)))</f>
        <v>1024</v>
      </c>
      <c r="C13" s="1" t="n">
        <f aca="false">IF(OR(C12=0,C12=" ")," ",IF(MOD(C12,2)=0,C12/2,C12-1))</f>
        <v>2</v>
      </c>
    </row>
    <row r="14" customFormat="false" ht="12.75" hidden="false" customHeight="false" outlineLevel="0" collapsed="false">
      <c r="A14" s="1" t="n">
        <f aca="false">IF(OR(C13=0,C13=" ")," ",IF(MOD(C13,2)=0,MOD(A13^2,$D$2),A13))</f>
        <v>1376</v>
      </c>
      <c r="B14" s="1" t="n">
        <f aca="false">IF(OR(C13=0,C13=" ")," ",IF(MOD(C13,2)=0,B13,MOD((A13*B13),$D$2)))</f>
        <v>1024</v>
      </c>
      <c r="C14" s="1" t="n">
        <f aca="false">IF(OR(C13=0,C13=" ")," ",IF(MOD(C13,2)=0,C13/2,C13-1))</f>
        <v>1</v>
      </c>
    </row>
    <row r="15" customFormat="false" ht="12.75" hidden="false" customHeight="false" outlineLevel="0" collapsed="false">
      <c r="A15" s="1" t="n">
        <f aca="false">IF(OR(C14=0,C14=" ")," ",IF(MOD(C14,2)=0,MOD(A14^2,$D$2),A14))</f>
        <v>1376</v>
      </c>
      <c r="B15" s="1" t="n">
        <f aca="false">IF(OR(C14=0,C14=" ")," ",IF(MOD(C14,2)=0,B14,MOD((A14*B14),$D$2)))</f>
        <v>1024</v>
      </c>
      <c r="C15" s="1" t="n">
        <f aca="false">IF(OR(C14=0,C14=" ")," ",IF(MOD(C14,2)=0,C14/2,C14-1))</f>
        <v>0</v>
      </c>
    </row>
    <row r="16" customFormat="false" ht="12.75" hidden="false" customHeight="false" outlineLevel="0" collapsed="false">
      <c r="A16" s="1" t="str">
        <f aca="false">IF(OR(C15=0,C15=" ")," ",IF(MOD(C15,2)=0,MOD(A15^2,$D$2),A15))</f>
        <v> </v>
      </c>
      <c r="B16" s="1" t="str">
        <f aca="false">IF(OR(C15=0,C15=" ")," ",IF(MOD(C15,2)=0,B15,MOD((A15*B15),$D$2)))</f>
        <v> </v>
      </c>
      <c r="C16" s="1" t="str">
        <f aca="false">IF(OR(C15=0,C15=" ")," ",IF(MOD(C15,2)=0,C15/2,C15-1))</f>
        <v> </v>
      </c>
    </row>
    <row r="17" customFormat="false" ht="12.75" hidden="false" customHeight="false" outlineLevel="0" collapsed="false">
      <c r="A17" s="1" t="str">
        <f aca="false">IF(OR(C16=0,C16=" ")," ",IF(MOD(C16,2)=0,MOD(A16^2,$D$2),A16))</f>
        <v> </v>
      </c>
      <c r="B17" s="1" t="str">
        <f aca="false">IF(OR(C16=0,C16=" ")," ",IF(MOD(C16,2)=0,B16,MOD((A16*B16),$D$2)))</f>
        <v> </v>
      </c>
      <c r="C17" s="1" t="str">
        <f aca="false">IF(OR(C16=0,C16=" ")," ",IF(MOD(C16,2)=0,C16/2,C16-1))</f>
        <v> </v>
      </c>
    </row>
    <row r="18" customFormat="false" ht="12.75" hidden="false" customHeight="false" outlineLevel="0" collapsed="false">
      <c r="A18" s="1" t="str">
        <f aca="false">IF(OR(C17=0,C17=" ")," ",IF(MOD(C17,2)=0,MOD(A17^2,$D$2),A17))</f>
        <v> </v>
      </c>
      <c r="B18" s="1" t="str">
        <f aca="false">IF(OR(C17=0,C17=" ")," ",IF(MOD(C17,2)=0,B17,MOD((A17*B17),$D$2)))</f>
        <v> </v>
      </c>
      <c r="C18" s="1" t="str">
        <f aca="false">IF(OR(C17=0,C17=" ")," ",IF(MOD(C17,2)=0,C17/2,C17-1))</f>
        <v> </v>
      </c>
    </row>
    <row r="19" customFormat="false" ht="12.75" hidden="false" customHeight="false" outlineLevel="0" collapsed="false">
      <c r="A19" s="1" t="str">
        <f aca="false">IF(OR(C18=0,C18=" ")," ",IF(MOD(C18,2)=0,MOD(A18^2,$D$2),A18))</f>
        <v> </v>
      </c>
      <c r="B19" s="1" t="str">
        <f aca="false">IF(OR(C18=0,C18=" ")," ",IF(MOD(C18,2)=0,B18,MOD((A18*B18),$D$2)))</f>
        <v> </v>
      </c>
      <c r="C19" s="1" t="str">
        <f aca="false">IF(OR(C18=0,C18=" ")," ",IF(MOD(C18,2)=0,C18/2,C18-1))</f>
        <v> </v>
      </c>
    </row>
    <row r="20" customFormat="false" ht="12.75" hidden="false" customHeight="false" outlineLevel="0" collapsed="false">
      <c r="A20" s="1" t="str">
        <f aca="false">IF(OR(C19=0,C19=" ")," ",IF(MOD(C19,2)=0,MOD(A19^2,$D$2),A19))</f>
        <v> </v>
      </c>
      <c r="B20" s="1" t="str">
        <f aca="false">IF(OR(C19=0,C19=" ")," ",IF(MOD(C19,2)=0,B19,MOD((A19*B19),$D$2)))</f>
        <v> </v>
      </c>
      <c r="C20" s="1" t="str">
        <f aca="false">IF(OR(C19=0,C19=" ")," ",IF(MOD(C19,2)=0,C19/2,C19-1))</f>
        <v> </v>
      </c>
    </row>
    <row r="21" customFormat="false" ht="12.75" hidden="false" customHeight="false" outlineLevel="0" collapsed="false">
      <c r="A21" s="1" t="str">
        <f aca="false">IF(OR(C20=0,C20=" ")," ",IF(MOD(C20,2)=0,MOD(A20^2,$D$2),A20))</f>
        <v> </v>
      </c>
      <c r="B21" s="1" t="str">
        <f aca="false">IF(OR(C20=0,C20=" ")," ",IF(MOD(C20,2)=0,B20,MOD((A20*B20),$D$2)))</f>
        <v> </v>
      </c>
      <c r="C21" s="1" t="str">
        <f aca="false">IF(OR(C20=0,C20=" ")," ",IF(MOD(C20,2)=0,C20/2,C20-1))</f>
        <v> </v>
      </c>
    </row>
    <row r="22" customFormat="false" ht="12.75" hidden="false" customHeight="false" outlineLevel="0" collapsed="false">
      <c r="A22" s="1" t="str">
        <f aca="false">IF(OR(C21=0,C21=" ")," ",IF(MOD(C21,2)=0,MOD(A21^2,$D$2),A21))</f>
        <v> </v>
      </c>
      <c r="B22" s="1" t="str">
        <f aca="false">IF(OR(C21=0,C21=" ")," ",IF(MOD(C21,2)=0,B21,MOD((A21*B21),$D$2)))</f>
        <v> </v>
      </c>
      <c r="C22" s="1" t="str">
        <f aca="false">IF(OR(C21=0,C21=" ")," ",IF(MOD(C21,2)=0,C21/2,C21-1))</f>
        <v> </v>
      </c>
    </row>
    <row r="23" customFormat="false" ht="12.75" hidden="false" customHeight="false" outlineLevel="0" collapsed="false">
      <c r="A23" s="1" t="str">
        <f aca="false">IF(OR(C22=0,C22=" ")," ",IF(MOD(C22,2)=0,MOD(A22^2,$D$2),A22))</f>
        <v> </v>
      </c>
      <c r="B23" s="1" t="str">
        <f aca="false">IF(OR(C22=0,C22=" ")," ",IF(MOD(C22,2)=0,B22,MOD((A22*B22),$D$2)))</f>
        <v> </v>
      </c>
      <c r="C23" s="1" t="str">
        <f aca="false">IF(OR(C22=0,C22=" ")," ",IF(MOD(C22,2)=0,C22/2,C22-1))</f>
        <v> </v>
      </c>
    </row>
    <row r="24" customFormat="false" ht="12.75" hidden="false" customHeight="false" outlineLevel="0" collapsed="false">
      <c r="A24" s="1" t="str">
        <f aca="false">IF(OR(C23=0,C23=" ")," ",IF(MOD(C23,2)=0,MOD(A23^2,$D$2),A23))</f>
        <v> </v>
      </c>
      <c r="B24" s="1" t="str">
        <f aca="false">IF(OR(C23=0,C23=" ")," ",IF(MOD(C23,2)=0,B23,MOD((A23*B23),$D$2)))</f>
        <v> </v>
      </c>
      <c r="C24" s="1" t="str">
        <f aca="false">IF(OR(C23=0,C23=" ")," ",IF(MOD(C23,2)=0,C23/2,C23-1))</f>
        <v> </v>
      </c>
    </row>
    <row r="25" customFormat="false" ht="12.75" hidden="false" customHeight="false" outlineLevel="0" collapsed="false">
      <c r="A25" s="1" t="str">
        <f aca="false">IF(OR(C24=0,C24=" ")," ",IF(MOD(C24,2)=0,MOD(A24^2,$D$2),A24))</f>
        <v> </v>
      </c>
      <c r="B25" s="1" t="str">
        <f aca="false">IF(OR(C24=0,C24=" ")," ",IF(MOD(C24,2)=0,B24,MOD((A24*B24),$D$2)))</f>
        <v> </v>
      </c>
      <c r="C25" s="1" t="str">
        <f aca="false">IF(OR(C24=0,C24=" ")," ",IF(MOD(C24,2)=0,C24/2,C24-1))</f>
        <v> </v>
      </c>
    </row>
    <row r="26" customFormat="false" ht="12.75" hidden="false" customHeight="false" outlineLevel="0" collapsed="false">
      <c r="A26" s="1" t="str">
        <f aca="false">IF(OR(C25=0,C25=" ")," ",IF(MOD(C25,2)=0,MOD(A25^2,$D$2),A25))</f>
        <v> </v>
      </c>
      <c r="B26" s="1" t="str">
        <f aca="false">IF(OR(C25=0,C25=" ")," ",IF(MOD(C25,2)=0,B25,MOD((A25*B25),$D$2)))</f>
        <v> </v>
      </c>
      <c r="C26" s="1" t="str">
        <f aca="false">IF(OR(C25=0,C25=" ")," ",IF(MOD(C25,2)=0,C25/2,C25-1))</f>
        <v> </v>
      </c>
    </row>
    <row r="27" customFormat="false" ht="12.75" hidden="false" customHeight="false" outlineLevel="0" collapsed="false">
      <c r="A27" s="1" t="str">
        <f aca="false">IF(OR(C26=0,C26=" ")," ",IF(MOD(C26,2)=0,MOD(A26^2,$D$2),A26))</f>
        <v> </v>
      </c>
      <c r="B27" s="1" t="str">
        <f aca="false">IF(OR(C26=0,C26=" ")," ",IF(MOD(C26,2)=0,B26,MOD((A26*B26),$D$2)))</f>
        <v> </v>
      </c>
      <c r="C27" s="1" t="str">
        <f aca="false">IF(OR(C26=0,C26=" ")," ",IF(MOD(C26,2)=0,C26/2,C26-1))</f>
        <v> </v>
      </c>
    </row>
    <row r="28" customFormat="false" ht="12.75" hidden="false" customHeight="false" outlineLevel="0" collapsed="false">
      <c r="A28" s="1" t="str">
        <f aca="false">IF(OR(C27=0,C27=" ")," ",IF(MOD(C27,2)=0,MOD(A27^2,$D$2),A27))</f>
        <v> </v>
      </c>
      <c r="B28" s="1" t="str">
        <f aca="false">IF(OR(C27=0,C27=" ")," ",IF(MOD(C27,2)=0,B27,MOD((A27*B27),$D$2)))</f>
        <v> </v>
      </c>
      <c r="C28" s="1" t="str">
        <f aca="false">IF(OR(C27=0,C27=" ")," ",IF(MOD(C27,2)=0,C27/2,C27-1))</f>
        <v> </v>
      </c>
    </row>
    <row r="29" customFormat="false" ht="12.75" hidden="false" customHeight="false" outlineLevel="0" collapsed="false">
      <c r="A29" s="1" t="str">
        <f aca="false">IF(OR(C28=0,C28=" ")," ",IF(MOD(C28,2)=0,MOD(A28^2,$D$2),A28))</f>
        <v> </v>
      </c>
      <c r="B29" s="1" t="str">
        <f aca="false">IF(OR(C28=0,C28=" ")," ",IF(MOD(C28,2)=0,B28,MOD((A28*B28),$D$2)))</f>
        <v> </v>
      </c>
      <c r="C29" s="1" t="str">
        <f aca="false">IF(OR(C28=0,C28=" ")," ",IF(MOD(C28,2)=0,C28/2,C28-1))</f>
        <v> </v>
      </c>
    </row>
    <row r="30" customFormat="false" ht="12.75" hidden="false" customHeight="false" outlineLevel="0" collapsed="false">
      <c r="A30" s="1" t="str">
        <f aca="false">IF(OR(C29=0,C29=" ")," ",IF(MOD(C29,2)=0,MOD(A29^2,$D$2),A29))</f>
        <v> </v>
      </c>
      <c r="B30" s="1" t="str">
        <f aca="false">IF(OR(C29=0,C29=" ")," ",IF(MOD(C29,2)=0,B29,MOD((A29*B29),$D$2)))</f>
        <v> </v>
      </c>
      <c r="C30" s="1" t="str">
        <f aca="false">IF(OR(C29=0,C29=" ")," ",IF(MOD(C29,2)=0,C29/2,C29-1))</f>
        <v> </v>
      </c>
    </row>
    <row r="31" customFormat="false" ht="12.75" hidden="false" customHeight="false" outlineLevel="0" collapsed="false">
      <c r="A31" s="1" t="str">
        <f aca="false">IF(OR(C30=0,C30=" ")," ",IF(MOD(C30,2)=0,MOD(A30^2,$D$2),A30))</f>
        <v> </v>
      </c>
      <c r="B31" s="1" t="str">
        <f aca="false">IF(OR(C30=0,C30=" ")," ",IF(MOD(C30,2)=0,B30,MOD((A30*B30),$D$2)))</f>
        <v> </v>
      </c>
      <c r="C31" s="1" t="str">
        <f aca="false">IF(OR(C30=0,C30=" ")," ",IF(MOD(C30,2)=0,C30/2,C30-1))</f>
        <v> </v>
      </c>
    </row>
    <row r="32" customFormat="false" ht="12.75" hidden="false" customHeight="false" outlineLevel="0" collapsed="false">
      <c r="A32" s="1" t="str">
        <f aca="false">IF(OR(C31=0,C31=" ")," ",IF(MOD(C31,2)=0,MOD(A31^2,$D$2),A31))</f>
        <v> </v>
      </c>
      <c r="B32" s="1" t="str">
        <f aca="false">IF(OR(C31=0,C31=" ")," ",IF(MOD(C31,2)=0,B31,MOD((A31*B31),$D$2)))</f>
        <v> </v>
      </c>
      <c r="C32" s="1" t="str">
        <f aca="false">IF(OR(C31=0,C31=" ")," ",IF(MOD(C31,2)=0,C31/2,C31-1))</f>
        <v> </v>
      </c>
    </row>
    <row r="33" customFormat="false" ht="12.75" hidden="false" customHeight="false" outlineLevel="0" collapsed="false">
      <c r="A33" s="1" t="str">
        <f aca="false">IF(OR(C32=0,C32=" ")," ",IF(MOD(C32,2)=0,MOD(A32^2,$D$2),A32))</f>
        <v> </v>
      </c>
      <c r="B33" s="1" t="str">
        <f aca="false">IF(OR(C32=0,C32=" ")," ",IF(MOD(C32,2)=0,B32,MOD((A32*B32),$D$2)))</f>
        <v> </v>
      </c>
      <c r="C33" s="1" t="str">
        <f aca="false">IF(OR(C32=0,C32=" ")," ",IF(MOD(C32,2)=0,C32/2,C32-1))</f>
        <v> </v>
      </c>
    </row>
    <row r="34" customFormat="false" ht="12.75" hidden="false" customHeight="false" outlineLevel="0" collapsed="false">
      <c r="A34" s="1" t="str">
        <f aca="false">IF(OR(C33=0,C33=" ")," ",IF(MOD(C33,2)=0,MOD(A33^2,$D$2),A33))</f>
        <v> </v>
      </c>
      <c r="B34" s="1" t="str">
        <f aca="false">IF(OR(C33=0,C33=" ")," ",IF(MOD(C33,2)=0,B33,MOD((A33*B33),$D$2)))</f>
        <v> </v>
      </c>
      <c r="C34" s="1" t="str">
        <f aca="false">IF(OR(C33=0,C33=" ")," ",IF(MOD(C33,2)=0,C33/2,C33-1))</f>
        <v> </v>
      </c>
    </row>
    <row r="35" customFormat="false" ht="12.75" hidden="false" customHeight="false" outlineLevel="0" collapsed="false">
      <c r="A35" s="1" t="str">
        <f aca="false">IF(OR(C34=0,C34=" ")," ",IF(MOD(C34,2)=0,MOD(A34^2,$D$2),A34))</f>
        <v> </v>
      </c>
      <c r="B35" s="1" t="str">
        <f aca="false">IF(OR(C34=0,C34=" ")," ",IF(MOD(C34,2)=0,B34,MOD((A34*B34),$D$2)))</f>
        <v> </v>
      </c>
      <c r="C35" s="1" t="str">
        <f aca="false">IF(OR(C34=0,C34=" ")," ",IF(MOD(C34,2)=0,C34/2,C34-1))</f>
        <v> </v>
      </c>
    </row>
    <row r="36" customFormat="false" ht="12.75" hidden="false" customHeight="false" outlineLevel="0" collapsed="false">
      <c r="A36" s="1" t="str">
        <f aca="false">IF(OR(C35=0,C35=" ")," ",IF(MOD(C35,2)=0,MOD(A35^2,$D$2),A35))</f>
        <v> </v>
      </c>
      <c r="B36" s="1" t="str">
        <f aca="false">IF(OR(C35=0,C35=" ")," ",IF(MOD(C35,2)=0,B35,MOD((A35*B35),$D$2)))</f>
        <v> </v>
      </c>
      <c r="C36" s="1" t="str">
        <f aca="false">IF(OR(C35=0,C35=" ")," ",IF(MOD(C35,2)=0,C35/2,C35-1))</f>
        <v> </v>
      </c>
    </row>
    <row r="37" customFormat="false" ht="12.75" hidden="false" customHeight="false" outlineLevel="0" collapsed="false">
      <c r="A37" s="1" t="str">
        <f aca="false">IF(OR(C36=0,C36=" ")," ",IF(MOD(C36,2)=0,MOD(A36^2,$D$2),A36))</f>
        <v> </v>
      </c>
      <c r="B37" s="1" t="str">
        <f aca="false">IF(OR(C36=0,C36=" ")," ",IF(MOD(C36,2)=0,B36,MOD((A36*B36),$D$2)))</f>
        <v> </v>
      </c>
      <c r="C37" s="1" t="str">
        <f aca="false">IF(OR(C36=0,C36=" ")," ",IF(MOD(C36,2)=0,C36/2,C36-1))</f>
        <v> </v>
      </c>
    </row>
    <row r="38" customFormat="false" ht="12.75" hidden="false" customHeight="false" outlineLevel="0" collapsed="false">
      <c r="A38" s="1" t="str">
        <f aca="false">IF(OR(C37=0,C37=" ")," ",IF(MOD(C37,2)=0,MOD(A37^2,$D$2),A37))</f>
        <v> </v>
      </c>
      <c r="B38" s="1" t="str">
        <f aca="false">IF(OR(C37=0,C37=" ")," ",IF(MOD(C37,2)=0,B37,MOD((A37*B37),$D$2)))</f>
        <v> </v>
      </c>
      <c r="C38" s="1" t="str">
        <f aca="false">IF(OR(C37=0,C37=" ")," ",IF(MOD(C37,2)=0,C37/2,C37-1))</f>
        <v> </v>
      </c>
    </row>
    <row r="39" customFormat="false" ht="12.75" hidden="false" customHeight="false" outlineLevel="0" collapsed="false">
      <c r="A39" s="1" t="str">
        <f aca="false">IF(OR(C38=0,C38=" ")," ",IF(MOD(C38,2)=0,MOD(A38^2,$D$2),A38))</f>
        <v> </v>
      </c>
      <c r="B39" s="1" t="str">
        <f aca="false">IF(OR(C38=0,C38=" ")," ",IF(MOD(C38,2)=0,B38,MOD((A38*B38),$D$2)))</f>
        <v> </v>
      </c>
      <c r="C39" s="1" t="str">
        <f aca="false">IF(OR(C38=0,C38=" ")," ",IF(MOD(C38,2)=0,C38/2,C38-1))</f>
        <v> </v>
      </c>
    </row>
    <row r="40" customFormat="false" ht="12.75" hidden="false" customHeight="false" outlineLevel="0" collapsed="false">
      <c r="A40" s="1" t="str">
        <f aca="false">IF(OR(C39=0,C39=" ")," ",IF(MOD(C39,2)=0,MOD(A39^2,$D$2),A39))</f>
        <v> </v>
      </c>
      <c r="B40" s="1" t="str">
        <f aca="false">IF(OR(C39=0,C39=" ")," ",IF(MOD(C39,2)=0,B39,MOD((A39*B39),$D$2)))</f>
        <v> </v>
      </c>
      <c r="C40" s="1" t="str">
        <f aca="false">IF(OR(C39=0,C39=" ")," ",IF(MOD(C39,2)=0,C39/2,C39-1))</f>
        <v> </v>
      </c>
    </row>
    <row r="41" customFormat="false" ht="12.75" hidden="false" customHeight="false" outlineLevel="0" collapsed="false">
      <c r="A41" s="1" t="str">
        <f aca="false">IF(OR(C40=0,C40=" ")," ",IF(MOD(C40,2)=0,MOD(A40^2,$D$2),A40))</f>
        <v> </v>
      </c>
      <c r="B41" s="1" t="str">
        <f aca="false">IF(OR(C40=0,C40=" ")," ",IF(MOD(C40,2)=0,B40,MOD((A40*B40),$D$2)))</f>
        <v> </v>
      </c>
      <c r="C41" s="1" t="str">
        <f aca="false">IF(OR(C40=0,C40=" ")," ",IF(MOD(C40,2)=0,C40/2,C40-1))</f>
        <v> </v>
      </c>
    </row>
    <row r="42" customFormat="false" ht="12.75" hidden="false" customHeight="false" outlineLevel="0" collapsed="false">
      <c r="A42" s="1" t="str">
        <f aca="false">IF(OR(C41=0,C41=" ")," ",IF(MOD(C41,2)=0,MOD(A41^2,$D$2),A41))</f>
        <v> </v>
      </c>
      <c r="B42" s="1" t="str">
        <f aca="false">IF(OR(C41=0,C41=" ")," ",IF(MOD(C41,2)=0,B41,MOD((A41*B41),$D$2)))</f>
        <v> </v>
      </c>
      <c r="C42" s="1" t="str">
        <f aca="false">IF(OR(C41=0,C41=" ")," ",IF(MOD(C41,2)=0,C41/2,C41-1))</f>
        <v> </v>
      </c>
    </row>
    <row r="43" customFormat="false" ht="12.75" hidden="false" customHeight="false" outlineLevel="0" collapsed="false">
      <c r="A43" s="1" t="str">
        <f aca="false">IF(OR(C42=0,C42=" ")," ",IF(MOD(C42,2)=0,MOD(A42^2,$D$2),A42))</f>
        <v> </v>
      </c>
      <c r="B43" s="1" t="str">
        <f aca="false">IF(OR(C42=0,C42=" ")," ",IF(MOD(C42,2)=0,B42,MOD((A42*B42),$D$2)))</f>
        <v> </v>
      </c>
      <c r="C43" s="1" t="str">
        <f aca="false">IF(OR(C42=0,C42=" ")," ",IF(MOD(C42,2)=0,C42/2,C42-1))</f>
        <v> </v>
      </c>
    </row>
    <row r="44" customFormat="false" ht="12.75" hidden="false" customHeight="false" outlineLevel="0" collapsed="false">
      <c r="A44" s="1" t="str">
        <f aca="false">IF(OR(C43=0,C43=" ")," ",IF(MOD(C43,2)=0,MOD(A43^2,$D$2),A43))</f>
        <v> </v>
      </c>
      <c r="B44" s="1" t="str">
        <f aca="false">IF(OR(C43=0,C43=" ")," ",IF(MOD(C43,2)=0,B43,MOD((A43*B43),$D$2)))</f>
        <v> </v>
      </c>
      <c r="C44" s="1" t="str">
        <f aca="false">IF(OR(C43=0,C43=" ")," ",IF(MOD(C43,2)=0,C43/2,C43-1))</f>
        <v> </v>
      </c>
    </row>
    <row r="45" customFormat="false" ht="12.75" hidden="false" customHeight="false" outlineLevel="0" collapsed="false">
      <c r="A45" s="1" t="e">
        <f aca="false">IF(C44=0," ",IF(MOD(C44,2)=0,MOD(A44^2,2200),A44))</f>
        <v>#VALUE!</v>
      </c>
      <c r="B45" s="1" t="str">
        <f aca="false">IF(OR(C44=0,C44=" ")," ",IF(MOD(C44,2)=0,B44,MOD((A44*B44),2200))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9:50:16Z</dcterms:created>
  <dc:creator>stanisław sójka</dc:creator>
  <dc:description/>
  <dc:language>en-US</dc:language>
  <cp:lastModifiedBy>MP</cp:lastModifiedBy>
  <dcterms:modified xsi:type="dcterms:W3CDTF">2009-05-18T20:22:08Z</dcterms:modified>
  <cp:revision>0</cp:revision>
  <dc:subject/>
  <dc:title/>
</cp:coreProperties>
</file>